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3 звіт про 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3 звіт про виконання'!$A$1:$J$163</definedName>
    <definedName function="false" hidden="false" localSheetId="0" name="_xlnm.Print_Titles" vbProcedure="false">'3 звіт про виконання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1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4 року № _____</t>
  </si>
  <si>
    <t xml:space="preserve">   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86.10 діяльня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на Вікторівна</t>
  </si>
  <si>
    <t xml:space="preserve">З В І Т </t>
  </si>
  <si>
    <t xml:space="preserve">ПРО ВИКОНАННЯ ФІНАНСОВОГО ПЛАНУ ПІДПРИЄМСТВА </t>
  </si>
  <si>
    <t xml:space="preserve">за 3 квартал 2024 рік</t>
  </si>
  <si>
    <t xml:space="preserve">Найменування показника</t>
  </si>
  <si>
    <t xml:space="preserve">Код рядка </t>
  </si>
  <si>
    <t xml:space="preserve">Звітний період (3 квартал  2024 рік   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цільовими програмами</t>
  </si>
  <si>
    <t xml:space="preserve">фінансування видатків на виконання доручень виборців депутатами Чернігівської ОДА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r>
      <rPr>
        <b val="true"/>
        <sz val="14"/>
        <rFont val="Times New Roman"/>
        <family val="1"/>
        <charset val="204"/>
      </rPr>
      <t xml:space="preserve">Капітальний ремонт                                                                </t>
    </r>
    <r>
      <rPr>
        <b val="true"/>
        <sz val="14"/>
        <color rgb="FF00CCFF"/>
        <rFont val="Times New Roman"/>
        <family val="1"/>
        <charset val="204"/>
      </rPr>
      <t xml:space="preserve"> 3132</t>
    </r>
  </si>
  <si>
    <r>
      <rPr>
        <b val="true"/>
        <sz val="14"/>
        <rFont val="Times New Roman"/>
        <family val="1"/>
        <charset val="204"/>
      </rPr>
      <t xml:space="preserve">Реконструкція інших об*єктів                                            </t>
    </r>
    <r>
      <rPr>
        <b val="true"/>
        <sz val="14"/>
        <color rgb="FF00CCFF"/>
        <rFont val="Times New Roman"/>
        <family val="1"/>
        <charset val="204"/>
      </rPr>
      <t xml:space="preserve">  3142</t>
    </r>
  </si>
  <si>
    <r>
      <rPr>
        <b val="true"/>
        <sz val="14"/>
        <rFont val="Times New Roman"/>
        <family val="1"/>
        <charset val="204"/>
      </rPr>
      <t xml:space="preserve">Капітальне будівництво                                                         </t>
    </r>
    <r>
      <rPr>
        <b val="true"/>
        <sz val="14"/>
        <color rgb="FF00CCFF"/>
        <rFont val="Times New Roman"/>
        <family val="1"/>
        <charset val="204"/>
      </rPr>
      <t xml:space="preserve">3122</t>
    </r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, отримання основних засобів</t>
  </si>
  <si>
    <t xml:space="preserve">4032</t>
  </si>
  <si>
    <t xml:space="preserve">придбання (виготовлення) , отримання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 на кінець періоду</t>
  </si>
  <si>
    <t xml:space="preserve">4037</t>
  </si>
  <si>
    <t xml:space="preserve">Знос основних засобів на кінець періоду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r>
      <rPr>
        <b val="true"/>
        <sz val="14"/>
        <rFont val="Times New Roman"/>
        <family val="1"/>
        <charset val="204"/>
      </rPr>
      <t xml:space="preserve">V. Звіт про фінансовий стан </t>
    </r>
    <r>
      <rPr>
        <b val="true"/>
        <sz val="14"/>
        <color rgb="FF008000"/>
        <rFont val="Times New Roman"/>
        <family val="1"/>
        <charset val="204"/>
      </rPr>
      <t xml:space="preserve">(на кінець періоду)</t>
    </r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Начальник фінансового управління Прилуцької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00_);_(* \(#,##0.0000\);_(* \-_);_(@_)"/>
    <numFmt numFmtId="181" formatCode="_(* #,##0.000_);_(* \(#,##0.000\);_(* \-_);_(@_)"/>
    <numFmt numFmtId="182" formatCode="_(* #,##0.00_);_(* \(#,##0.00\);_(* \-_);_(@_)"/>
    <numFmt numFmtId="183" formatCode="#,##0.0"/>
    <numFmt numFmtId="184" formatCode="_-* #,##0.00\ _₴_-;\-* #,##0.00\ _₴_-;_-* \-??\ _₴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pageBreakPreview" topLeftCell="A122" colorId="64" zoomScale="69" zoomScaleNormal="69" zoomScalePageLayoutView="69" workbookViewId="0">
      <selection pane="topLeft" activeCell="N132" activeCellId="0" sqref="N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8.56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0.28"/>
    <col collapsed="false" customWidth="true" hidden="false" outlineLevel="0" max="13" min="13" style="1" width="16.99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0"/>
      <c r="D1" s="0"/>
      <c r="F1" s="0"/>
      <c r="G1" s="3"/>
      <c r="H1" s="0"/>
      <c r="I1" s="0"/>
      <c r="J1" s="0"/>
    </row>
    <row r="2" customFormat="false" ht="18.75" hidden="false" customHeight="false" outlineLevel="0" collapsed="false">
      <c r="A2" s="0"/>
      <c r="B2" s="0"/>
      <c r="C2" s="0"/>
      <c r="D2" s="0"/>
      <c r="F2" s="0"/>
      <c r="G2" s="3"/>
      <c r="H2" s="0"/>
      <c r="I2" s="0"/>
      <c r="J2" s="0"/>
    </row>
    <row r="3" customFormat="false" ht="18.75" hidden="false" customHeight="true" outlineLevel="0" collapsed="false">
      <c r="A3" s="0"/>
      <c r="B3" s="0"/>
      <c r="C3" s="0"/>
      <c r="D3" s="0"/>
      <c r="E3" s="3"/>
      <c r="F3" s="0"/>
      <c r="G3" s="0"/>
      <c r="H3" s="0"/>
      <c r="I3" s="0"/>
      <c r="J3" s="0"/>
    </row>
    <row r="4" customFormat="false" ht="18.75" hidden="false" customHeight="true" outlineLevel="0" collapsed="false">
      <c r="A4" s="0"/>
      <c r="B4" s="0"/>
      <c r="C4" s="0"/>
      <c r="D4" s="0"/>
      <c r="E4" s="3"/>
      <c r="F4" s="0"/>
      <c r="G4" s="4" t="s">
        <v>0</v>
      </c>
      <c r="H4" s="4"/>
      <c r="I4" s="5"/>
      <c r="J4" s="0"/>
    </row>
    <row r="5" customFormat="false" ht="18.75" hidden="false" customHeight="true" outlineLevel="0" collapsed="false">
      <c r="A5" s="0"/>
      <c r="B5" s="0"/>
      <c r="C5" s="0"/>
      <c r="D5" s="0"/>
      <c r="E5" s="3"/>
      <c r="F5" s="0"/>
      <c r="G5" s="6" t="s">
        <v>1</v>
      </c>
      <c r="H5" s="6"/>
      <c r="I5" s="6"/>
      <c r="J5" s="0"/>
    </row>
    <row r="6" customFormat="false" ht="18.75" hidden="false" customHeight="true" outlineLevel="0" collapsed="false">
      <c r="A6" s="3"/>
      <c r="B6" s="0"/>
      <c r="C6" s="0"/>
      <c r="D6" s="0"/>
      <c r="E6" s="0"/>
      <c r="F6" s="0"/>
      <c r="G6" s="7" t="s">
        <v>2</v>
      </c>
      <c r="H6" s="7"/>
      <c r="I6" s="7"/>
      <c r="J6" s="0"/>
    </row>
    <row r="7" customFormat="false" ht="18.75" hidden="false" customHeight="true" outlineLevel="0" collapsed="false">
      <c r="A7" s="3"/>
      <c r="B7" s="0"/>
      <c r="C7" s="0"/>
      <c r="D7" s="0"/>
      <c r="E7" s="0"/>
      <c r="F7" s="0"/>
      <c r="G7" s="6"/>
      <c r="H7" s="6"/>
      <c r="I7" s="6"/>
      <c r="J7" s="0"/>
    </row>
    <row r="8" customFormat="false" ht="18.75" hidden="false" customHeight="true" outlineLevel="0" collapsed="false">
      <c r="A8" s="3"/>
      <c r="B8" s="0"/>
      <c r="C8" s="0"/>
      <c r="D8" s="0"/>
      <c r="E8" s="0"/>
      <c r="F8" s="0"/>
      <c r="G8" s="8"/>
      <c r="H8" s="8"/>
      <c r="I8" s="8"/>
      <c r="J8" s="0"/>
    </row>
    <row r="9" customFormat="false" ht="18.75" hidden="false" customHeight="true" outlineLevel="0" collapsed="false">
      <c r="A9" s="3"/>
      <c r="B9" s="0"/>
      <c r="C9" s="0"/>
      <c r="D9" s="0"/>
      <c r="E9" s="0"/>
      <c r="F9" s="0"/>
      <c r="G9" s="9"/>
      <c r="H9" s="10"/>
      <c r="I9" s="11"/>
      <c r="J9" s="0"/>
    </row>
    <row r="10" customFormat="false" ht="18.75" hidden="false" customHeight="true" outlineLevel="0" collapsed="false">
      <c r="A10" s="12" t="s">
        <v>3</v>
      </c>
      <c r="B10" s="12"/>
      <c r="C10" s="0"/>
      <c r="D10" s="0"/>
      <c r="E10" s="0"/>
      <c r="F10" s="0"/>
      <c r="G10" s="0"/>
      <c r="H10" s="0"/>
      <c r="I10" s="0"/>
      <c r="J10" s="0"/>
    </row>
    <row r="11" customFormat="false" ht="15.75" hidden="false" customHeight="true" outlineLevel="0" collapsed="false">
      <c r="D11" s="13" t="s">
        <v>4</v>
      </c>
      <c r="E11" s="13"/>
      <c r="F11" s="13"/>
      <c r="H11" s="14" t="s">
        <v>5</v>
      </c>
      <c r="I11" s="14"/>
      <c r="J11" s="15" t="s">
        <v>6</v>
      </c>
    </row>
    <row r="12" customFormat="false" ht="18" hidden="false" customHeight="true" outlineLevel="0" collapsed="false">
      <c r="A12" s="16"/>
      <c r="B12" s="16"/>
      <c r="F12" s="17"/>
      <c r="G12" s="2"/>
      <c r="H12" s="14" t="s">
        <v>7</v>
      </c>
      <c r="I12" s="14"/>
      <c r="J12" s="15"/>
    </row>
    <row r="13" customFormat="false" ht="18.75" hidden="true" customHeight="false" outlineLevel="0" collapsed="false">
      <c r="A13" s="2"/>
      <c r="F13" s="17"/>
    </row>
    <row r="14" customFormat="false" ht="18.75" hidden="true" customHeight="true" outlineLevel="0" collapsed="false">
      <c r="B14" s="1"/>
      <c r="F14" s="17"/>
      <c r="G14" s="16"/>
      <c r="H14" s="16"/>
      <c r="I14" s="16"/>
      <c r="J14" s="16"/>
    </row>
    <row r="15" customFormat="false" ht="15.6" hidden="true" customHeight="true" outlineLevel="0" collapsed="false">
      <c r="A15" s="2"/>
      <c r="F15" s="17"/>
      <c r="G15" s="18"/>
      <c r="H15" s="16"/>
      <c r="I15" s="16"/>
      <c r="J15" s="16"/>
    </row>
    <row r="16" customFormat="false" ht="15.6" hidden="true" customHeight="true" outlineLevel="0" collapsed="false">
      <c r="F16" s="17"/>
      <c r="G16" s="16"/>
      <c r="H16" s="16"/>
      <c r="I16" s="16"/>
      <c r="J16" s="16"/>
    </row>
    <row r="17" customFormat="false" ht="18" hidden="true" customHeight="true" outlineLevel="0" collapsed="false">
      <c r="A17" s="2"/>
      <c r="C17" s="19"/>
      <c r="D17" s="20"/>
      <c r="E17" s="20"/>
      <c r="F17" s="17"/>
      <c r="G17" s="16"/>
      <c r="H17" s="16"/>
      <c r="I17" s="16"/>
      <c r="J17" s="16"/>
    </row>
    <row r="18" customFormat="false" ht="18" hidden="true" customHeight="true" outlineLevel="0" collapsed="false">
      <c r="B18" s="21"/>
      <c r="C18" s="19"/>
      <c r="D18" s="20"/>
      <c r="E18" s="20"/>
      <c r="F18" s="17"/>
      <c r="G18" s="22"/>
      <c r="H18" s="22"/>
      <c r="I18" s="22"/>
      <c r="J18" s="22"/>
    </row>
    <row r="19" customFormat="false" ht="21" hidden="true" customHeight="true" outlineLevel="0" collapsed="false">
      <c r="B19" s="1"/>
      <c r="C19" s="23"/>
      <c r="D19" s="22"/>
      <c r="E19" s="22"/>
      <c r="F19" s="22"/>
      <c r="G19" s="2"/>
      <c r="H19" s="2"/>
      <c r="I19" s="2"/>
      <c r="J19" s="2"/>
    </row>
    <row r="20" customFormat="false" ht="15.75" hidden="false" customHeight="true" outlineLevel="0" collapsed="false">
      <c r="B20" s="1"/>
      <c r="C20" s="23"/>
      <c r="D20" s="22"/>
      <c r="E20" s="22"/>
      <c r="F20" s="22"/>
      <c r="H20" s="15" t="s">
        <v>8</v>
      </c>
      <c r="I20" s="15"/>
      <c r="J20" s="15"/>
    </row>
    <row r="21" customFormat="false" ht="20.1" hidden="false" customHeight="true" outlineLevel="0" collapsed="false">
      <c r="A21" s="24" t="s">
        <v>9</v>
      </c>
      <c r="B21" s="25" t="n">
        <v>2024</v>
      </c>
      <c r="C21" s="25"/>
      <c r="D21" s="25"/>
      <c r="E21" s="25"/>
      <c r="F21" s="25"/>
      <c r="G21" s="26"/>
      <c r="H21" s="27"/>
      <c r="I21" s="15" t="s">
        <v>10</v>
      </c>
      <c r="J21" s="15"/>
    </row>
    <row r="22" customFormat="false" ht="40.5" hidden="false" customHeight="true" outlineLevel="0" collapsed="false">
      <c r="A22" s="28" t="s">
        <v>11</v>
      </c>
      <c r="B22" s="29" t="s">
        <v>12</v>
      </c>
      <c r="C22" s="29"/>
      <c r="D22" s="29"/>
      <c r="E22" s="29"/>
      <c r="F22" s="29"/>
      <c r="G22" s="30"/>
      <c r="H22" s="31"/>
      <c r="I22" s="32" t="s">
        <v>13</v>
      </c>
      <c r="J22" s="15" t="n">
        <v>34549336</v>
      </c>
    </row>
    <row r="23" customFormat="false" ht="20.1" hidden="false" customHeight="true" outlineLevel="0" collapsed="false">
      <c r="A23" s="28" t="s">
        <v>14</v>
      </c>
      <c r="B23" s="33"/>
      <c r="C23" s="33"/>
      <c r="D23" s="33"/>
      <c r="E23" s="33"/>
      <c r="F23" s="33"/>
      <c r="G23" s="26"/>
      <c r="H23" s="27"/>
      <c r="I23" s="32" t="s">
        <v>15</v>
      </c>
      <c r="J23" s="15" t="n">
        <v>150</v>
      </c>
    </row>
    <row r="24" customFormat="false" ht="20.1" hidden="false" customHeight="true" outlineLevel="0" collapsed="false">
      <c r="A24" s="28" t="s">
        <v>16</v>
      </c>
      <c r="B24" s="33"/>
      <c r="C24" s="33"/>
      <c r="D24" s="33"/>
      <c r="E24" s="33"/>
      <c r="F24" s="33"/>
      <c r="G24" s="26"/>
      <c r="H24" s="27"/>
      <c r="I24" s="32" t="s">
        <v>17</v>
      </c>
      <c r="J24" s="15" t="n">
        <v>7410700000</v>
      </c>
    </row>
    <row r="25" customFormat="false" ht="20.1" hidden="false" customHeight="true" outlineLevel="0" collapsed="false">
      <c r="A25" s="28" t="s">
        <v>18</v>
      </c>
      <c r="B25" s="25" t="s">
        <v>19</v>
      </c>
      <c r="C25" s="25"/>
      <c r="D25" s="25"/>
      <c r="E25" s="25"/>
      <c r="F25" s="25"/>
      <c r="G25" s="30"/>
      <c r="H25" s="31"/>
      <c r="I25" s="32" t="s">
        <v>20</v>
      </c>
      <c r="J25" s="15"/>
    </row>
    <row r="26" customFormat="false" ht="20.1" hidden="false" customHeight="true" outlineLevel="0" collapsed="false">
      <c r="A26" s="28" t="s">
        <v>21</v>
      </c>
      <c r="B26" s="25" t="s">
        <v>22</v>
      </c>
      <c r="C26" s="25"/>
      <c r="D26" s="25"/>
      <c r="E26" s="25"/>
      <c r="F26" s="25"/>
      <c r="G26" s="30"/>
      <c r="H26" s="31"/>
      <c r="I26" s="32" t="s">
        <v>23</v>
      </c>
      <c r="J26" s="15"/>
    </row>
    <row r="27" customFormat="false" ht="20.1" hidden="false" customHeight="true" outlineLevel="0" collapsed="false">
      <c r="A27" s="28" t="s">
        <v>24</v>
      </c>
      <c r="B27" s="25" t="s">
        <v>25</v>
      </c>
      <c r="C27" s="25"/>
      <c r="D27" s="25"/>
      <c r="E27" s="25"/>
      <c r="F27" s="25"/>
      <c r="G27" s="30"/>
      <c r="H27" s="34"/>
      <c r="I27" s="35" t="s">
        <v>26</v>
      </c>
      <c r="J27" s="15" t="s">
        <v>27</v>
      </c>
    </row>
    <row r="28" customFormat="false" ht="20.1" hidden="false" customHeight="true" outlineLevel="0" collapsed="false">
      <c r="A28" s="28" t="s">
        <v>28</v>
      </c>
      <c r="B28" s="25"/>
      <c r="C28" s="25"/>
      <c r="D28" s="25"/>
      <c r="E28" s="25"/>
      <c r="F28" s="25"/>
      <c r="G28" s="36" t="s">
        <v>29</v>
      </c>
      <c r="H28" s="36"/>
      <c r="I28" s="36"/>
      <c r="J28" s="37" t="s">
        <v>30</v>
      </c>
    </row>
    <row r="29" customFormat="false" ht="20.1" hidden="false" customHeight="true" outlineLevel="0" collapsed="false">
      <c r="A29" s="28" t="s">
        <v>31</v>
      </c>
      <c r="B29" s="25" t="s">
        <v>32</v>
      </c>
      <c r="C29" s="25"/>
      <c r="D29" s="25"/>
      <c r="E29" s="25"/>
      <c r="F29" s="25"/>
      <c r="G29" s="36" t="s">
        <v>33</v>
      </c>
      <c r="H29" s="36"/>
      <c r="I29" s="36"/>
      <c r="J29" s="38"/>
    </row>
    <row r="30" customFormat="false" ht="20.1" hidden="false" customHeight="true" outlineLevel="0" collapsed="false">
      <c r="A30" s="28" t="s">
        <v>34</v>
      </c>
      <c r="B30" s="25" t="n">
        <v>587</v>
      </c>
      <c r="C30" s="25"/>
      <c r="D30" s="25"/>
      <c r="E30" s="25"/>
      <c r="F30" s="25"/>
      <c r="G30" s="30"/>
      <c r="H30" s="30"/>
      <c r="I30" s="30"/>
      <c r="J30" s="31"/>
    </row>
    <row r="31" customFormat="false" ht="20.1" hidden="false" customHeight="true" outlineLevel="0" collapsed="false">
      <c r="A31" s="28" t="s">
        <v>35</v>
      </c>
      <c r="B31" s="25" t="s">
        <v>36</v>
      </c>
      <c r="C31" s="25"/>
      <c r="D31" s="25"/>
      <c r="E31" s="25"/>
      <c r="F31" s="25"/>
      <c r="G31" s="26"/>
      <c r="H31" s="26"/>
      <c r="I31" s="26"/>
      <c r="J31" s="27"/>
    </row>
    <row r="32" customFormat="false" ht="20.1" hidden="false" customHeight="true" outlineLevel="0" collapsed="false">
      <c r="A32" s="28" t="s">
        <v>37</v>
      </c>
      <c r="B32" s="39" t="s">
        <v>38</v>
      </c>
      <c r="C32" s="39"/>
      <c r="D32" s="39"/>
      <c r="E32" s="39"/>
      <c r="F32" s="39"/>
      <c r="G32" s="30"/>
      <c r="H32" s="30"/>
      <c r="I32" s="30"/>
      <c r="J32" s="30"/>
    </row>
    <row r="33" customFormat="false" ht="20.1" hidden="false" customHeight="true" outlineLevel="0" collapsed="false">
      <c r="A33" s="28" t="s">
        <v>39</v>
      </c>
      <c r="B33" s="33" t="s">
        <v>40</v>
      </c>
      <c r="C33" s="33"/>
      <c r="D33" s="33"/>
      <c r="E33" s="33"/>
      <c r="F33" s="33"/>
      <c r="G33" s="26"/>
      <c r="H33" s="26"/>
      <c r="I33" s="26"/>
      <c r="J33" s="26"/>
    </row>
    <row r="34" customFormat="false" ht="20.1" hidden="false" customHeight="true" outlineLevel="0" collapsed="false">
      <c r="A34" s="16"/>
      <c r="B34" s="40"/>
      <c r="C34" s="41" t="s">
        <v>41</v>
      </c>
      <c r="D34" s="41"/>
      <c r="E34" s="41"/>
      <c r="F34" s="40"/>
    </row>
    <row r="35" customFormat="false" ht="18.75" hidden="false" customHeight="false" outlineLevel="0" collapsed="false">
      <c r="A35" s="42" t="s">
        <v>42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3.25" hidden="false" customHeight="true" outlineLevel="0" collapsed="false">
      <c r="A36" s="42"/>
      <c r="B36" s="42"/>
      <c r="C36" s="42" t="s">
        <v>43</v>
      </c>
      <c r="D36" s="42"/>
      <c r="E36" s="42"/>
      <c r="F36" s="42"/>
      <c r="G36" s="42"/>
      <c r="H36" s="42"/>
      <c r="I36" s="42"/>
      <c r="J36" s="42"/>
    </row>
    <row r="37" customFormat="false" ht="12" hidden="false" customHeight="true" outlineLevel="0" collapsed="false">
      <c r="B37" s="43"/>
      <c r="C37" s="23"/>
      <c r="D37" s="43"/>
      <c r="E37" s="43"/>
      <c r="F37" s="43"/>
      <c r="G37" s="43"/>
      <c r="H37" s="43"/>
      <c r="I37" s="43"/>
      <c r="J37" s="43"/>
    </row>
    <row r="38" customFormat="false" ht="31.5" hidden="false" customHeight="true" outlineLevel="0" collapsed="false">
      <c r="A38" s="15" t="s">
        <v>44</v>
      </c>
      <c r="B38" s="37" t="s">
        <v>45</v>
      </c>
      <c r="C38" s="37" t="s">
        <v>46</v>
      </c>
      <c r="D38" s="37"/>
      <c r="E38" s="37"/>
      <c r="F38" s="37"/>
      <c r="G38" s="37" t="s">
        <v>47</v>
      </c>
      <c r="H38" s="37"/>
      <c r="I38" s="37"/>
      <c r="J38" s="37"/>
    </row>
    <row r="39" customFormat="false" ht="27.75" hidden="false" customHeight="true" outlineLevel="0" collapsed="false">
      <c r="A39" s="15"/>
      <c r="B39" s="37"/>
      <c r="C39" s="44" t="s">
        <v>48</v>
      </c>
      <c r="D39" s="44" t="s">
        <v>49</v>
      </c>
      <c r="E39" s="45" t="s">
        <v>50</v>
      </c>
      <c r="F39" s="45" t="s">
        <v>51</v>
      </c>
      <c r="G39" s="44" t="s">
        <v>48</v>
      </c>
      <c r="H39" s="44" t="s">
        <v>49</v>
      </c>
      <c r="I39" s="45" t="s">
        <v>50</v>
      </c>
      <c r="J39" s="45" t="s">
        <v>51</v>
      </c>
    </row>
    <row r="40" customFormat="false" ht="20.1" hidden="false" customHeight="true" outlineLevel="0" collapsed="false">
      <c r="A40" s="15" t="n">
        <v>1</v>
      </c>
      <c r="B40" s="37" t="n">
        <v>2</v>
      </c>
      <c r="C40" s="37" t="n">
        <v>3</v>
      </c>
      <c r="D40" s="37" t="n">
        <v>4</v>
      </c>
      <c r="E40" s="37" t="n">
        <v>5</v>
      </c>
      <c r="F40" s="37" t="n">
        <v>6</v>
      </c>
      <c r="G40" s="37" t="n">
        <v>7</v>
      </c>
      <c r="H40" s="37" t="n">
        <v>8</v>
      </c>
      <c r="I40" s="37" t="n">
        <v>9</v>
      </c>
      <c r="J40" s="37" t="n">
        <v>10</v>
      </c>
    </row>
    <row r="41" customFormat="false" ht="24.95" hidden="false" customHeight="true" outlineLevel="0" collapsed="false">
      <c r="A41" s="46" t="s">
        <v>52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3.25" hidden="false" customHeight="true" outlineLevel="0" collapsed="false">
      <c r="A42" s="47" t="s">
        <v>53</v>
      </c>
      <c r="B42" s="48" t="n">
        <v>1000</v>
      </c>
      <c r="C42" s="49" t="n">
        <f aca="false">C43+C44+C47+C50</f>
        <v>60280.5</v>
      </c>
      <c r="D42" s="50" t="n">
        <f aca="false">D43+D44+D47+D50</f>
        <v>53230.3</v>
      </c>
      <c r="E42" s="51" t="n">
        <f aca="false">C42-D42</f>
        <v>7050.2</v>
      </c>
      <c r="F42" s="51" t="n">
        <f aca="false">D42/C42*100</f>
        <v>88.3043438591253</v>
      </c>
      <c r="G42" s="50" t="n">
        <f aca="false">G43+G44+G45+G47+G50</f>
        <v>227252.6</v>
      </c>
      <c r="H42" s="50" t="n">
        <f aca="false">H43+H44+H47+H50</f>
        <v>168114.1</v>
      </c>
      <c r="I42" s="52" t="n">
        <f aca="false">G42-H42</f>
        <v>59138.5</v>
      </c>
      <c r="J42" s="50" t="n">
        <f aca="false">H42/G42*100</f>
        <v>73.9767553814566</v>
      </c>
    </row>
    <row r="43" customFormat="false" ht="20.1" hidden="false" customHeight="true" outlineLevel="0" collapsed="false">
      <c r="A43" s="53" t="s">
        <v>54</v>
      </c>
      <c r="B43" s="48" t="n">
        <v>1010</v>
      </c>
      <c r="C43" s="54" t="n">
        <v>45620.1</v>
      </c>
      <c r="D43" s="54" t="n">
        <v>45620.1</v>
      </c>
      <c r="E43" s="55" t="n">
        <f aca="false">C43-D43</f>
        <v>0</v>
      </c>
      <c r="F43" s="56" t="n">
        <f aca="false">D43/C43*100</f>
        <v>100</v>
      </c>
      <c r="G43" s="54" t="n">
        <v>137243.5</v>
      </c>
      <c r="H43" s="54" t="n">
        <v>137239.3</v>
      </c>
      <c r="I43" s="54" t="n">
        <f aca="false">G43-H43</f>
        <v>4.20000000001164</v>
      </c>
      <c r="J43" s="57" t="n">
        <f aca="false">H43/G43*100</f>
        <v>99.9969397457803</v>
      </c>
    </row>
    <row r="44" customFormat="false" ht="42.75" hidden="false" customHeight="true" outlineLevel="0" collapsed="false">
      <c r="A44" s="58" t="s">
        <v>55</v>
      </c>
      <c r="B44" s="15" t="n">
        <v>1020</v>
      </c>
      <c r="C44" s="54" t="n">
        <f aca="false">C45+C46</f>
        <v>9463.5</v>
      </c>
      <c r="D44" s="54" t="n">
        <f aca="false">D45+D46</f>
        <v>2413.3</v>
      </c>
      <c r="E44" s="55" t="n">
        <f aca="false">C44-D44</f>
        <v>7050.2</v>
      </c>
      <c r="F44" s="55" t="n">
        <f aca="false">D44/C44*100</f>
        <v>25.5011359433613</v>
      </c>
      <c r="G44" s="54" t="n">
        <f aca="false">G45+G46</f>
        <v>35098</v>
      </c>
      <c r="H44" s="54" t="n">
        <f aca="false">H45+H46</f>
        <v>11022.7</v>
      </c>
      <c r="I44" s="54" t="n">
        <f aca="false">I45+I46</f>
        <v>24075.3</v>
      </c>
      <c r="J44" s="55" t="n">
        <f aca="false">H44/G44*100</f>
        <v>31.4054931904952</v>
      </c>
    </row>
    <row r="45" customFormat="false" ht="42" hidden="false" customHeight="true" outlineLevel="0" collapsed="false">
      <c r="A45" s="59" t="s">
        <v>56</v>
      </c>
      <c r="B45" s="15" t="n">
        <v>1021</v>
      </c>
      <c r="C45" s="54" t="n">
        <v>9463.5</v>
      </c>
      <c r="D45" s="54" t="n">
        <v>2413.3</v>
      </c>
      <c r="E45" s="55" t="n">
        <f aca="false">C45-D45</f>
        <v>7050.2</v>
      </c>
      <c r="F45" s="55" t="n">
        <f aca="false">D45/C45*100</f>
        <v>25.5011359433613</v>
      </c>
      <c r="G45" s="54" t="n">
        <v>35059</v>
      </c>
      <c r="H45" s="54" t="n">
        <v>11003.8</v>
      </c>
      <c r="I45" s="54" t="n">
        <f aca="false">G45-H45</f>
        <v>24055.2</v>
      </c>
      <c r="J45" s="55" t="n">
        <f aca="false">H45/G45*100</f>
        <v>31.3865198665107</v>
      </c>
    </row>
    <row r="46" customFormat="false" ht="37.5" hidden="false" customHeight="true" outlineLevel="0" collapsed="false">
      <c r="A46" s="60" t="s">
        <v>57</v>
      </c>
      <c r="B46" s="61" t="n">
        <v>1022</v>
      </c>
      <c r="C46" s="62"/>
      <c r="D46" s="62" t="n">
        <v>0</v>
      </c>
      <c r="E46" s="63" t="n">
        <f aca="false">C46-D46</f>
        <v>0</v>
      </c>
      <c r="F46" s="64"/>
      <c r="G46" s="62" t="n">
        <v>39</v>
      </c>
      <c r="H46" s="62" t="n">
        <v>18.9</v>
      </c>
      <c r="I46" s="62" t="n">
        <f aca="false">G46-H46</f>
        <v>20.1</v>
      </c>
      <c r="J46" s="63" t="n">
        <f aca="false">H46/G46*100</f>
        <v>48.4615384615385</v>
      </c>
    </row>
    <row r="47" customFormat="false" ht="20.1" hidden="false" customHeight="true" outlineLevel="0" collapsed="false">
      <c r="A47" s="53" t="s">
        <v>58</v>
      </c>
      <c r="B47" s="48" t="n">
        <v>1040</v>
      </c>
      <c r="C47" s="54" t="n">
        <f aca="false">C48</f>
        <v>47.7</v>
      </c>
      <c r="D47" s="54" t="n">
        <f aca="false">C47</f>
        <v>47.7</v>
      </c>
      <c r="E47" s="55" t="n">
        <f aca="false">C47-D47</f>
        <v>0</v>
      </c>
      <c r="F47" s="55" t="n">
        <f aca="false">(D47*100/C47)</f>
        <v>100</v>
      </c>
      <c r="G47" s="54" t="n">
        <v>170.6</v>
      </c>
      <c r="H47" s="54" t="n">
        <f aca="false">G47</f>
        <v>170.6</v>
      </c>
      <c r="I47" s="54" t="n">
        <f aca="false">E47</f>
        <v>0</v>
      </c>
      <c r="J47" s="54" t="n">
        <f aca="false">F47</f>
        <v>100</v>
      </c>
    </row>
    <row r="48" customFormat="false" ht="20.1" hidden="false" customHeight="true" outlineLevel="0" collapsed="false">
      <c r="A48" s="65" t="s">
        <v>59</v>
      </c>
      <c r="B48" s="48" t="n">
        <v>1041</v>
      </c>
      <c r="C48" s="54" t="n">
        <v>47.7</v>
      </c>
      <c r="D48" s="54" t="n">
        <v>47.7</v>
      </c>
      <c r="E48" s="55" t="n">
        <f aca="false">C48-D48</f>
        <v>0</v>
      </c>
      <c r="F48" s="55" t="n">
        <f aca="false">(D48*100/C48)</f>
        <v>100</v>
      </c>
      <c r="G48" s="54" t="n">
        <v>170.6</v>
      </c>
      <c r="H48" s="54" t="n">
        <f aca="false">G48</f>
        <v>170.6</v>
      </c>
      <c r="I48" s="54" t="n">
        <f aca="false">E48</f>
        <v>0</v>
      </c>
      <c r="J48" s="54" t="n">
        <f aca="false">F48</f>
        <v>100</v>
      </c>
    </row>
    <row r="49" customFormat="false" ht="20.1" hidden="false" customHeight="true" outlineLevel="0" collapsed="false">
      <c r="A49" s="65" t="s">
        <v>60</v>
      </c>
      <c r="B49" s="48" t="n">
        <v>1042</v>
      </c>
      <c r="C49" s="66"/>
      <c r="D49" s="54"/>
      <c r="E49" s="55"/>
      <c r="F49" s="67"/>
      <c r="G49" s="54"/>
      <c r="H49" s="54"/>
      <c r="I49" s="54"/>
      <c r="J49" s="68"/>
    </row>
    <row r="50" customFormat="false" ht="20.1" hidden="false" customHeight="true" outlineLevel="0" collapsed="false">
      <c r="A50" s="53" t="s">
        <v>61</v>
      </c>
      <c r="B50" s="48" t="n">
        <v>1050</v>
      </c>
      <c r="C50" s="54" t="n">
        <f aca="false">C51</f>
        <v>5149.2</v>
      </c>
      <c r="D50" s="54" t="n">
        <f aca="false">D51</f>
        <v>5149.2</v>
      </c>
      <c r="E50" s="55" t="n">
        <f aca="false">D50-C50</f>
        <v>0</v>
      </c>
      <c r="F50" s="67" t="n">
        <f aca="false">D50/C50*100</f>
        <v>100</v>
      </c>
      <c r="G50" s="54" t="n">
        <v>19681.5</v>
      </c>
      <c r="H50" s="54" t="n">
        <f aca="false">G50</f>
        <v>19681.5</v>
      </c>
      <c r="I50" s="54" t="n">
        <f aca="false">E50</f>
        <v>0</v>
      </c>
      <c r="J50" s="68" t="n">
        <f aca="false">F50</f>
        <v>100</v>
      </c>
    </row>
    <row r="51" customFormat="false" ht="20.1" hidden="false" customHeight="true" outlineLevel="0" collapsed="false">
      <c r="A51" s="69" t="s">
        <v>62</v>
      </c>
      <c r="B51" s="15" t="n">
        <v>1051</v>
      </c>
      <c r="C51" s="54" t="n">
        <v>5149.2</v>
      </c>
      <c r="D51" s="54" t="n">
        <f aca="false">C51</f>
        <v>5149.2</v>
      </c>
      <c r="E51" s="55" t="n">
        <f aca="false">D51-C51</f>
        <v>0</v>
      </c>
      <c r="F51" s="67" t="n">
        <f aca="false">D51/C51*100</f>
        <v>100</v>
      </c>
      <c r="G51" s="54" t="n">
        <v>19681.5</v>
      </c>
      <c r="H51" s="54" t="n">
        <f aca="false">H50</f>
        <v>19681.5</v>
      </c>
      <c r="I51" s="54" t="n">
        <f aca="false">E51</f>
        <v>0</v>
      </c>
      <c r="J51" s="68" t="n">
        <f aca="false">F51</f>
        <v>100</v>
      </c>
    </row>
    <row r="52" customFormat="false" ht="20.1" hidden="false" customHeight="true" outlineLevel="0" collapsed="false">
      <c r="A52" s="69" t="s">
        <v>63</v>
      </c>
      <c r="B52" s="15" t="n">
        <v>1052</v>
      </c>
      <c r="C52" s="54"/>
      <c r="D52" s="54"/>
      <c r="E52" s="55"/>
      <c r="F52" s="67"/>
      <c r="G52" s="54"/>
      <c r="H52" s="54"/>
      <c r="I52" s="54"/>
      <c r="J52" s="68"/>
    </row>
    <row r="53" customFormat="false" ht="42" hidden="false" customHeight="true" outlineLevel="0" collapsed="false">
      <c r="A53" s="70" t="s">
        <v>64</v>
      </c>
      <c r="B53" s="48" t="n">
        <v>1060</v>
      </c>
      <c r="C53" s="71" t="n">
        <f aca="false">C54+C55+C56+C57+C58+C59+C60+C61+C68+C69+C70+C71+C73+C74+C77+C78+C75+C79+C76</f>
        <v>62172.9</v>
      </c>
      <c r="D53" s="71" t="n">
        <f aca="false">D54+D55+D56+D57+D58+D59+D60+D61+D68+D69+D70+D71+D73+D74+D77+D78+D79+D75+D76</f>
        <v>55615.8</v>
      </c>
      <c r="E53" s="72" t="n">
        <f aca="false">C53-D53</f>
        <v>6557.1</v>
      </c>
      <c r="F53" s="72" t="n">
        <f aca="false">D53/C53*100</f>
        <v>89.4534435421221</v>
      </c>
      <c r="G53" s="71" t="n">
        <f aca="false">G54+G55+G56+G57+G58+G59+G60+G61+G68+G69+G70+G71+G73+G74+G77+G78+G75+G79+G76</f>
        <v>176193.2</v>
      </c>
      <c r="H53" s="73" t="n">
        <f aca="false">H54+H55+H56+H57+H58+H59+H60+H61+H68+H69+H70+H71+H73+H74+H77+H78+H79+H75+H76</f>
        <v>153346.6</v>
      </c>
      <c r="I53" s="74" t="n">
        <f aca="false">G53-H53</f>
        <v>22846.6</v>
      </c>
      <c r="J53" s="73" t="n">
        <f aca="false">H53/G53*100</f>
        <v>87.0332112703555</v>
      </c>
    </row>
    <row r="54" customFormat="false" ht="20.1" hidden="false" customHeight="true" outlineLevel="0" collapsed="false">
      <c r="A54" s="53" t="s">
        <v>65</v>
      </c>
      <c r="B54" s="75" t="s">
        <v>66</v>
      </c>
      <c r="C54" s="54" t="n">
        <v>30313.2</v>
      </c>
      <c r="D54" s="54" t="n">
        <v>30313.2</v>
      </c>
      <c r="E54" s="55" t="n">
        <f aca="false">C54-D54</f>
        <v>0</v>
      </c>
      <c r="F54" s="76" t="n">
        <f aca="false">D54/C54*100</f>
        <v>100</v>
      </c>
      <c r="G54" s="54" t="n">
        <v>80956.1</v>
      </c>
      <c r="H54" s="54" t="n">
        <v>80956.1</v>
      </c>
      <c r="I54" s="55" t="n">
        <f aca="false">G54-H54</f>
        <v>0</v>
      </c>
      <c r="J54" s="55" t="n">
        <f aca="false">H54/G54*100</f>
        <v>100</v>
      </c>
    </row>
    <row r="55" customFormat="false" ht="20.1" hidden="false" customHeight="true" outlineLevel="0" collapsed="false">
      <c r="A55" s="53" t="s">
        <v>67</v>
      </c>
      <c r="B55" s="75" t="s">
        <v>68</v>
      </c>
      <c r="C55" s="54" t="n">
        <v>6721.8</v>
      </c>
      <c r="D55" s="54" t="n">
        <v>6721.8</v>
      </c>
      <c r="E55" s="55" t="n">
        <f aca="false">C55-D55</f>
        <v>0</v>
      </c>
      <c r="F55" s="76" t="n">
        <f aca="false">D55/C55*100</f>
        <v>100</v>
      </c>
      <c r="G55" s="54" t="n">
        <v>17478.5</v>
      </c>
      <c r="H55" s="54" t="n">
        <v>17478.5</v>
      </c>
      <c r="I55" s="55" t="n">
        <f aca="false">G55-H55</f>
        <v>0</v>
      </c>
      <c r="J55" s="55" t="n">
        <f aca="false">H55/G55*100</f>
        <v>100</v>
      </c>
    </row>
    <row r="56" customFormat="false" ht="20.1" hidden="false" customHeight="true" outlineLevel="0" collapsed="false">
      <c r="A56" s="53" t="s">
        <v>69</v>
      </c>
      <c r="B56" s="75" t="s">
        <v>70</v>
      </c>
      <c r="C56" s="54" t="n">
        <v>740.8</v>
      </c>
      <c r="D56" s="54" t="n">
        <v>740.8</v>
      </c>
      <c r="E56" s="55" t="n">
        <f aca="false">C56-D56</f>
        <v>0</v>
      </c>
      <c r="F56" s="55" t="n">
        <f aca="false">D56/C56*100</f>
        <v>100</v>
      </c>
      <c r="G56" s="54" t="n">
        <v>1975.8</v>
      </c>
      <c r="H56" s="54" t="n">
        <v>1975.8</v>
      </c>
      <c r="I56" s="55" t="n">
        <f aca="false">G56-H56</f>
        <v>0</v>
      </c>
      <c r="J56" s="55" t="n">
        <f aca="false">H56/G56*100</f>
        <v>100</v>
      </c>
    </row>
    <row r="57" customFormat="false" ht="20.1" hidden="false" customHeight="true" outlineLevel="0" collapsed="false">
      <c r="A57" s="53" t="s">
        <v>71</v>
      </c>
      <c r="B57" s="75" t="s">
        <v>72</v>
      </c>
      <c r="C57" s="54" t="n">
        <v>6896.1</v>
      </c>
      <c r="D57" s="54" t="n">
        <v>6896.1</v>
      </c>
      <c r="E57" s="55" t="n">
        <f aca="false">C57-D57</f>
        <v>0</v>
      </c>
      <c r="F57" s="55" t="n">
        <f aca="false">D57/C57*100</f>
        <v>100</v>
      </c>
      <c r="G57" s="54" t="n">
        <v>14523.5</v>
      </c>
      <c r="H57" s="54" t="n">
        <v>14487.6</v>
      </c>
      <c r="I57" s="55" t="n">
        <f aca="false">G57-H57</f>
        <v>35.8999999999996</v>
      </c>
      <c r="J57" s="55" t="n">
        <f aca="false">H57/G57*100</f>
        <v>99.7528144042414</v>
      </c>
    </row>
    <row r="58" customFormat="false" ht="20.1" hidden="false" customHeight="true" outlineLevel="0" collapsed="false">
      <c r="A58" s="53" t="s">
        <v>73</v>
      </c>
      <c r="B58" s="75" t="s">
        <v>74</v>
      </c>
      <c r="C58" s="54" t="n">
        <v>790</v>
      </c>
      <c r="D58" s="54" t="n">
        <v>0</v>
      </c>
      <c r="E58" s="55" t="n">
        <f aca="false">C58-D58</f>
        <v>790</v>
      </c>
      <c r="F58" s="55" t="n">
        <f aca="false">D58/C58*100</f>
        <v>0</v>
      </c>
      <c r="G58" s="54" t="n">
        <v>1581.3</v>
      </c>
      <c r="H58" s="54" t="n">
        <v>791.2</v>
      </c>
      <c r="I58" s="55" t="n">
        <f aca="false">G58-H58</f>
        <v>790.1</v>
      </c>
      <c r="J58" s="55" t="n">
        <f aca="false">H58/G58*100</f>
        <v>50.0347815088851</v>
      </c>
    </row>
    <row r="59" customFormat="false" ht="20.1" hidden="false" customHeight="true" outlineLevel="0" collapsed="false">
      <c r="A59" s="53" t="s">
        <v>75</v>
      </c>
      <c r="B59" s="75" t="s">
        <v>76</v>
      </c>
      <c r="C59" s="54" t="n">
        <v>1400.4</v>
      </c>
      <c r="D59" s="54" t="n">
        <v>1400.4</v>
      </c>
      <c r="E59" s="55" t="n">
        <f aca="false">C59-D59</f>
        <v>0</v>
      </c>
      <c r="F59" s="55" t="n">
        <f aca="false">D59/C59*100</f>
        <v>100</v>
      </c>
      <c r="G59" s="54" t="n">
        <v>3581.6</v>
      </c>
      <c r="H59" s="54" t="n">
        <v>3581.5</v>
      </c>
      <c r="I59" s="55" t="n">
        <f aca="false">G59-H59</f>
        <v>0.0999999999999091</v>
      </c>
      <c r="J59" s="55" t="n">
        <f aca="false">H59/G59*100</f>
        <v>99.9972079517534</v>
      </c>
    </row>
    <row r="60" customFormat="false" ht="20.1" hidden="false" customHeight="true" outlineLevel="0" collapsed="false">
      <c r="A60" s="53" t="s">
        <v>77</v>
      </c>
      <c r="B60" s="75" t="s">
        <v>78</v>
      </c>
      <c r="C60" s="54" t="n">
        <v>35.6</v>
      </c>
      <c r="D60" s="54" t="n">
        <v>35.6</v>
      </c>
      <c r="E60" s="55" t="n">
        <f aca="false">C60-D60</f>
        <v>0</v>
      </c>
      <c r="F60" s="55" t="n">
        <f aca="false">D60/C60*100</f>
        <v>100</v>
      </c>
      <c r="G60" s="54" t="n">
        <v>94.9</v>
      </c>
      <c r="H60" s="54" t="n">
        <v>94.9</v>
      </c>
      <c r="I60" s="55" t="n">
        <f aca="false">G60-H60</f>
        <v>0</v>
      </c>
      <c r="J60" s="55" t="n">
        <f aca="false">H60/G60*100</f>
        <v>100</v>
      </c>
    </row>
    <row r="61" customFormat="false" ht="20.1" hidden="false" customHeight="true" outlineLevel="0" collapsed="false">
      <c r="A61" s="53" t="s">
        <v>79</v>
      </c>
      <c r="B61" s="75" t="s">
        <v>80</v>
      </c>
      <c r="C61" s="77" t="n">
        <f aca="false">C62+C63+C64+C65+C66</f>
        <v>2870.3</v>
      </c>
      <c r="D61" s="77" t="n">
        <f aca="false">D62+D63+D64+D65+D66</f>
        <v>1579.5</v>
      </c>
      <c r="E61" s="78" t="n">
        <f aca="false">C61-D61</f>
        <v>1290.8</v>
      </c>
      <c r="F61" s="79" t="n">
        <f aca="false">D61/C61*100</f>
        <v>55.0290910357802</v>
      </c>
      <c r="G61" s="77" t="n">
        <f aca="false">G62+G63+G64+G65+G66</f>
        <v>13140.3</v>
      </c>
      <c r="H61" s="77" t="n">
        <f aca="false">H62+H63+H64+H65+H66</f>
        <v>9568.5</v>
      </c>
      <c r="I61" s="78" t="n">
        <f aca="false">G61-H61</f>
        <v>3571.8</v>
      </c>
      <c r="J61" s="78" t="n">
        <f aca="false">H61/G61*100</f>
        <v>72.8179721924157</v>
      </c>
    </row>
    <row r="62" customFormat="false" ht="20.1" hidden="false" customHeight="true" outlineLevel="0" collapsed="false">
      <c r="A62" s="65" t="s">
        <v>81</v>
      </c>
      <c r="B62" s="75" t="s">
        <v>82</v>
      </c>
      <c r="C62" s="54" t="n">
        <v>838.5</v>
      </c>
      <c r="D62" s="54" t="n">
        <v>0</v>
      </c>
      <c r="E62" s="55" t="n">
        <f aca="false">C62-D62</f>
        <v>838.5</v>
      </c>
      <c r="F62" s="67" t="n">
        <v>0</v>
      </c>
      <c r="G62" s="54" t="n">
        <v>6422.5</v>
      </c>
      <c r="H62" s="54" t="n">
        <v>4637.3</v>
      </c>
      <c r="I62" s="55" t="n">
        <f aca="false">E62</f>
        <v>838.5</v>
      </c>
      <c r="J62" s="55" t="n">
        <f aca="false">H62/G62*100</f>
        <v>72.2039704165045</v>
      </c>
    </row>
    <row r="63" customFormat="false" ht="20.1" hidden="false" customHeight="true" outlineLevel="0" collapsed="false">
      <c r="A63" s="65" t="s">
        <v>83</v>
      </c>
      <c r="B63" s="75" t="s">
        <v>84</v>
      </c>
      <c r="C63" s="54" t="n">
        <v>210</v>
      </c>
      <c r="D63" s="54" t="n">
        <v>186</v>
      </c>
      <c r="E63" s="55" t="n">
        <f aca="false">C63-D63</f>
        <v>24</v>
      </c>
      <c r="F63" s="67" t="n">
        <f aca="false">D63/C63*100</f>
        <v>88.5714285714286</v>
      </c>
      <c r="G63" s="54" t="n">
        <v>496</v>
      </c>
      <c r="H63" s="54" t="n">
        <v>471.9</v>
      </c>
      <c r="I63" s="55" t="n">
        <f aca="false">E63</f>
        <v>24</v>
      </c>
      <c r="J63" s="55" t="n">
        <f aca="false">H63/G63*100</f>
        <v>95.1411290322581</v>
      </c>
    </row>
    <row r="64" customFormat="false" ht="20.1" hidden="false" customHeight="true" outlineLevel="0" collapsed="false">
      <c r="A64" s="65" t="s">
        <v>85</v>
      </c>
      <c r="B64" s="75" t="s">
        <v>86</v>
      </c>
      <c r="C64" s="54" t="n">
        <v>1684</v>
      </c>
      <c r="D64" s="54" t="n">
        <v>1269.9</v>
      </c>
      <c r="E64" s="55" t="n">
        <f aca="false">C64-D64</f>
        <v>414.1</v>
      </c>
      <c r="F64" s="67" t="n">
        <f aca="false">D64/C64*100</f>
        <v>75.4097387173397</v>
      </c>
      <c r="G64" s="54" t="n">
        <v>5281</v>
      </c>
      <c r="H64" s="54" t="n">
        <v>3795.1</v>
      </c>
      <c r="I64" s="55" t="n">
        <f aca="false">E64</f>
        <v>414.1</v>
      </c>
      <c r="J64" s="55" t="n">
        <f aca="false">H64/G64*100</f>
        <v>71.86328346904</v>
      </c>
    </row>
    <row r="65" customFormat="false" ht="20.1" hidden="false" customHeight="true" outlineLevel="0" collapsed="false">
      <c r="A65" s="65" t="s">
        <v>87</v>
      </c>
      <c r="B65" s="75" t="s">
        <v>88</v>
      </c>
      <c r="C65" s="54" t="n">
        <v>26.8</v>
      </c>
      <c r="D65" s="54" t="n">
        <v>21.8</v>
      </c>
      <c r="E65" s="55" t="n">
        <f aca="false">C65-D65</f>
        <v>5</v>
      </c>
      <c r="F65" s="67" t="n">
        <f aca="false">D65/C65*100</f>
        <v>81.3432835820896</v>
      </c>
      <c r="G65" s="54" t="n">
        <v>591.8</v>
      </c>
      <c r="H65" s="54" t="n">
        <v>460.9</v>
      </c>
      <c r="I65" s="55" t="n">
        <f aca="false">E65</f>
        <v>5</v>
      </c>
      <c r="J65" s="55" t="n">
        <f aca="false">H65/G65*100</f>
        <v>77.8810408921933</v>
      </c>
    </row>
    <row r="66" customFormat="false" ht="20.1" hidden="false" customHeight="true" outlineLevel="0" collapsed="false">
      <c r="A66" s="65" t="s">
        <v>89</v>
      </c>
      <c r="B66" s="75" t="s">
        <v>90</v>
      </c>
      <c r="C66" s="54" t="n">
        <v>111</v>
      </c>
      <c r="D66" s="54" t="n">
        <v>101.8</v>
      </c>
      <c r="E66" s="55" t="n">
        <f aca="false">C66-D66</f>
        <v>9.2</v>
      </c>
      <c r="F66" s="67" t="n">
        <f aca="false">D66/C66*100</f>
        <v>91.7117117117117</v>
      </c>
      <c r="G66" s="54" t="n">
        <v>349</v>
      </c>
      <c r="H66" s="54" t="n">
        <v>203.3</v>
      </c>
      <c r="I66" s="55" t="n">
        <f aca="false">E66</f>
        <v>9.2</v>
      </c>
      <c r="J66" s="55" t="n">
        <f aca="false">H66/G66*100</f>
        <v>58.2521489971347</v>
      </c>
    </row>
    <row r="67" customFormat="false" ht="20.1" hidden="false" customHeight="true" outlineLevel="0" collapsed="false">
      <c r="A67" s="65" t="s">
        <v>91</v>
      </c>
      <c r="B67" s="75" t="s">
        <v>92</v>
      </c>
      <c r="C67" s="54"/>
      <c r="D67" s="54"/>
      <c r="E67" s="55" t="n">
        <f aca="false">C67-D67</f>
        <v>0</v>
      </c>
      <c r="F67" s="67"/>
      <c r="G67" s="54"/>
      <c r="H67" s="54"/>
      <c r="I67" s="55"/>
      <c r="J67" s="67"/>
    </row>
    <row r="68" customFormat="false" ht="37.5" hidden="false" customHeight="true" outlineLevel="0" collapsed="false">
      <c r="A68" s="53" t="s">
        <v>93</v>
      </c>
      <c r="B68" s="48" t="n">
        <v>2050</v>
      </c>
      <c r="C68" s="54" t="n">
        <v>0</v>
      </c>
      <c r="D68" s="54" t="n">
        <v>0</v>
      </c>
      <c r="E68" s="55" t="n">
        <f aca="false">C68-D68</f>
        <v>0</v>
      </c>
      <c r="F68" s="67" t="n">
        <v>0</v>
      </c>
      <c r="G68" s="54" t="n">
        <f aca="false">C68</f>
        <v>0</v>
      </c>
      <c r="H68" s="54" t="n">
        <f aca="false">D68</f>
        <v>0</v>
      </c>
      <c r="I68" s="55" t="n">
        <f aca="false">E68</f>
        <v>0</v>
      </c>
      <c r="J68" s="55" t="n">
        <f aca="false">F68</f>
        <v>0</v>
      </c>
    </row>
    <row r="69" customFormat="false" ht="20.1" hidden="false" customHeight="true" outlineLevel="0" collapsed="false">
      <c r="A69" s="53" t="s">
        <v>94</v>
      </c>
      <c r="B69" s="48" t="n">
        <v>2060</v>
      </c>
      <c r="C69" s="54" t="n">
        <v>114.5</v>
      </c>
      <c r="D69" s="54" t="n">
        <v>114.5</v>
      </c>
      <c r="E69" s="55" t="n">
        <f aca="false">C69-D69</f>
        <v>0</v>
      </c>
      <c r="F69" s="67" t="n">
        <f aca="false">D69/C69*100</f>
        <v>100</v>
      </c>
      <c r="G69" s="54" t="n">
        <v>319.7</v>
      </c>
      <c r="H69" s="54" t="n">
        <v>319.7</v>
      </c>
      <c r="I69" s="55" t="n">
        <f aca="false">E69</f>
        <v>0</v>
      </c>
      <c r="J69" s="55" t="n">
        <f aca="false">H69/G69*100</f>
        <v>100</v>
      </c>
    </row>
    <row r="70" customFormat="false" ht="20.1" hidden="false" customHeight="true" outlineLevel="0" collapsed="false">
      <c r="A70" s="53" t="s">
        <v>95</v>
      </c>
      <c r="B70" s="80" t="n">
        <v>2070</v>
      </c>
      <c r="C70" s="54"/>
      <c r="D70" s="54"/>
      <c r="E70" s="55" t="n">
        <f aca="false">C70-D70</f>
        <v>0</v>
      </c>
      <c r="F70" s="67" t="n">
        <v>0</v>
      </c>
      <c r="G70" s="54" t="n">
        <v>25.1</v>
      </c>
      <c r="H70" s="54" t="n">
        <v>25.1</v>
      </c>
      <c r="I70" s="55" t="n">
        <f aca="false">E70</f>
        <v>0</v>
      </c>
      <c r="J70" s="55" t="n">
        <f aca="false">H70/G70*100</f>
        <v>100</v>
      </c>
    </row>
    <row r="71" customFormat="false" ht="20.1" hidden="false" customHeight="true" outlineLevel="0" collapsed="false">
      <c r="A71" s="53" t="s">
        <v>96</v>
      </c>
      <c r="B71" s="80" t="n">
        <v>2080</v>
      </c>
      <c r="C71" s="77" t="n">
        <v>6500</v>
      </c>
      <c r="D71" s="77" t="n">
        <v>2004.4</v>
      </c>
      <c r="E71" s="78" t="n">
        <f aca="false">D71-C71</f>
        <v>-4495.6</v>
      </c>
      <c r="F71" s="78" t="n">
        <v>0</v>
      </c>
      <c r="G71" s="77" t="n">
        <v>8831</v>
      </c>
      <c r="H71" s="77" t="n">
        <v>2664.1</v>
      </c>
      <c r="I71" s="78" t="n">
        <f aca="false">G71-H71</f>
        <v>6166.9</v>
      </c>
      <c r="J71" s="78" t="n">
        <f aca="false">H71/G71*100</f>
        <v>30.1675914392481</v>
      </c>
    </row>
    <row r="72" customFormat="false" ht="20.1" hidden="false" customHeight="true" outlineLevel="0" collapsed="false">
      <c r="A72" s="53" t="s">
        <v>97</v>
      </c>
      <c r="B72" s="80" t="n">
        <v>2090</v>
      </c>
      <c r="C72" s="54" t="n">
        <v>2352.5</v>
      </c>
      <c r="D72" s="54" t="n">
        <v>2352.5</v>
      </c>
      <c r="E72" s="55" t="n">
        <f aca="false">C72-D72</f>
        <v>0</v>
      </c>
      <c r="F72" s="67" t="n">
        <v>0</v>
      </c>
      <c r="G72" s="54" t="n">
        <v>4502.7</v>
      </c>
      <c r="H72" s="54" t="n">
        <v>4502.7</v>
      </c>
      <c r="I72" s="55" t="n">
        <f aca="false">G72-H72</f>
        <v>0</v>
      </c>
      <c r="J72" s="55" t="n">
        <f aca="false">H72/G72*100</f>
        <v>100</v>
      </c>
    </row>
    <row r="73" customFormat="false" ht="20.1" hidden="false" customHeight="true" outlineLevel="0" collapsed="false">
      <c r="A73" s="53" t="s">
        <v>98</v>
      </c>
      <c r="B73" s="48" t="n">
        <v>3000</v>
      </c>
      <c r="C73" s="54" t="n">
        <v>120</v>
      </c>
      <c r="D73" s="54" t="n">
        <v>139.3</v>
      </c>
      <c r="E73" s="55" t="n">
        <f aca="false">C73-D73</f>
        <v>-19.3</v>
      </c>
      <c r="F73" s="67" t="n">
        <v>0</v>
      </c>
      <c r="G73" s="54" t="n">
        <v>330</v>
      </c>
      <c r="H73" s="54" t="n">
        <v>326.4</v>
      </c>
      <c r="I73" s="55" t="n">
        <f aca="false">G73-H73</f>
        <v>3.60000000000002</v>
      </c>
      <c r="J73" s="55" t="n">
        <f aca="false">H73/G73*100</f>
        <v>98.9090909090909</v>
      </c>
    </row>
    <row r="74" customFormat="false" ht="20.1" hidden="false" customHeight="true" outlineLevel="0" collapsed="false">
      <c r="A74" s="81" t="s">
        <v>99</v>
      </c>
      <c r="B74" s="48" t="n">
        <v>3001</v>
      </c>
      <c r="C74" s="77"/>
      <c r="D74" s="77"/>
      <c r="E74" s="78" t="n">
        <f aca="false">D74-C74</f>
        <v>0</v>
      </c>
      <c r="F74" s="79"/>
      <c r="G74" s="77" t="n">
        <v>522.3</v>
      </c>
      <c r="H74" s="77" t="n">
        <v>448.5</v>
      </c>
      <c r="I74" s="78" t="n">
        <f aca="false">G74-H74</f>
        <v>73.8</v>
      </c>
      <c r="J74" s="78" t="n">
        <f aca="false">H74/G74*100</f>
        <v>85.8701895462378</v>
      </c>
    </row>
    <row r="75" customFormat="false" ht="20.1" hidden="false" customHeight="true" outlineLevel="0" collapsed="false">
      <c r="A75" s="82" t="s">
        <v>100</v>
      </c>
      <c r="B75" s="48" t="n">
        <v>3002</v>
      </c>
      <c r="C75" s="77" t="n">
        <v>403.4</v>
      </c>
      <c r="D75" s="77" t="n">
        <v>403.4</v>
      </c>
      <c r="E75" s="78" t="n">
        <f aca="false">C75-D75</f>
        <v>0</v>
      </c>
      <c r="F75" s="78" t="n">
        <f aca="false">D75/C75*100</f>
        <v>100</v>
      </c>
      <c r="G75" s="77" t="n">
        <v>12805.3</v>
      </c>
      <c r="H75" s="77" t="n">
        <v>601</v>
      </c>
      <c r="I75" s="78" t="n">
        <f aca="false">G75-H75</f>
        <v>12204.3</v>
      </c>
      <c r="J75" s="78" t="n">
        <f aca="false">H75/G75*100</f>
        <v>4.69336915183557</v>
      </c>
    </row>
    <row r="76" customFormat="false" ht="20.1" hidden="false" customHeight="true" outlineLevel="0" collapsed="false">
      <c r="A76" s="81" t="s">
        <v>101</v>
      </c>
      <c r="B76" s="48" t="n">
        <v>3003</v>
      </c>
      <c r="C76" s="77" t="n">
        <v>44.2</v>
      </c>
      <c r="D76" s="77" t="n">
        <v>44.2</v>
      </c>
      <c r="E76" s="78"/>
      <c r="F76" s="78"/>
      <c r="G76" s="77" t="n">
        <v>44.2</v>
      </c>
      <c r="H76" s="77" t="n">
        <v>44.2</v>
      </c>
      <c r="I76" s="78" t="n">
        <f aca="false">G76-H76</f>
        <v>0</v>
      </c>
      <c r="J76" s="78"/>
    </row>
    <row r="77" customFormat="false" ht="20.1" hidden="false" customHeight="true" outlineLevel="0" collapsed="false">
      <c r="A77" s="53" t="s">
        <v>102</v>
      </c>
      <c r="B77" s="48" t="n">
        <v>3010</v>
      </c>
      <c r="C77" s="54" t="n">
        <v>0</v>
      </c>
      <c r="D77" s="54" t="n">
        <v>0</v>
      </c>
      <c r="E77" s="55" t="n">
        <f aca="false">C77-D77</f>
        <v>0</v>
      </c>
      <c r="F77" s="55" t="n">
        <v>0</v>
      </c>
      <c r="G77" s="54" t="n">
        <v>5.3</v>
      </c>
      <c r="H77" s="54" t="n">
        <v>5.3</v>
      </c>
      <c r="I77" s="55" t="n">
        <f aca="false">E77</f>
        <v>0</v>
      </c>
      <c r="J77" s="55" t="n">
        <f aca="false">F77</f>
        <v>0</v>
      </c>
    </row>
    <row r="78" customFormat="false" ht="20.1" hidden="false" customHeight="true" outlineLevel="0" collapsed="false">
      <c r="A78" s="59" t="s">
        <v>103</v>
      </c>
      <c r="B78" s="48" t="n">
        <v>3020</v>
      </c>
      <c r="C78" s="54" t="n">
        <v>73.4</v>
      </c>
      <c r="D78" s="54" t="n">
        <v>73.4</v>
      </c>
      <c r="E78" s="55" t="n">
        <f aca="false">C78-D78</f>
        <v>0</v>
      </c>
      <c r="F78" s="55" t="n">
        <f aca="false">D78/C78*100</f>
        <v>100</v>
      </c>
      <c r="G78" s="54" t="n">
        <v>296.8</v>
      </c>
      <c r="H78" s="54" t="n">
        <v>296.7</v>
      </c>
      <c r="I78" s="55" t="n">
        <f aca="false">G78-H78</f>
        <v>0.100000000000023</v>
      </c>
      <c r="J78" s="55" t="n">
        <f aca="false">H78/G78*100</f>
        <v>99.966307277628</v>
      </c>
    </row>
    <row r="79" customFormat="false" ht="20.1" hidden="false" customHeight="true" outlineLevel="0" collapsed="false">
      <c r="A79" s="59" t="s">
        <v>104</v>
      </c>
      <c r="B79" s="48" t="n">
        <v>3030</v>
      </c>
      <c r="C79" s="54" t="n">
        <f aca="false">C50</f>
        <v>5149.2</v>
      </c>
      <c r="D79" s="54" t="n">
        <f aca="false">D50</f>
        <v>5149.2</v>
      </c>
      <c r="E79" s="55" t="n">
        <f aca="false">D79-C79</f>
        <v>0</v>
      </c>
      <c r="F79" s="67" t="n">
        <f aca="false">D79/C79*100</f>
        <v>100</v>
      </c>
      <c r="G79" s="54" t="n">
        <f aca="false">G50</f>
        <v>19681.5</v>
      </c>
      <c r="H79" s="54" t="n">
        <f aca="false">G79</f>
        <v>19681.5</v>
      </c>
      <c r="I79" s="55" t="n">
        <f aca="false">E79</f>
        <v>0</v>
      </c>
      <c r="J79" s="55" t="n">
        <f aca="false">F79</f>
        <v>100</v>
      </c>
    </row>
    <row r="80" customFormat="false" ht="20.1" hidden="false" customHeight="true" outlineLevel="0" collapsed="false">
      <c r="A80" s="59" t="s">
        <v>105</v>
      </c>
      <c r="B80" s="48" t="n">
        <v>3031</v>
      </c>
      <c r="C80" s="54" t="n">
        <f aca="false">C51</f>
        <v>5149.2</v>
      </c>
      <c r="D80" s="54" t="n">
        <f aca="false">D51</f>
        <v>5149.2</v>
      </c>
      <c r="E80" s="55" t="n">
        <f aca="false">D80-C80</f>
        <v>0</v>
      </c>
      <c r="F80" s="67" t="n">
        <f aca="false">D80/C80*100-100</f>
        <v>0</v>
      </c>
      <c r="G80" s="54" t="n">
        <f aca="false">G51</f>
        <v>19681.5</v>
      </c>
      <c r="H80" s="54" t="n">
        <f aca="false">G80</f>
        <v>19681.5</v>
      </c>
      <c r="I80" s="55" t="n">
        <f aca="false">E80</f>
        <v>0</v>
      </c>
      <c r="J80" s="55" t="n">
        <f aca="false">F80</f>
        <v>0</v>
      </c>
    </row>
    <row r="81" customFormat="false" ht="20.1" hidden="false" customHeight="true" outlineLevel="0" collapsed="false">
      <c r="A81" s="53" t="s">
        <v>106</v>
      </c>
      <c r="B81" s="48" t="n">
        <v>3040</v>
      </c>
      <c r="C81" s="77" t="n">
        <v>25639.4</v>
      </c>
      <c r="D81" s="77" t="n">
        <v>27502.2</v>
      </c>
      <c r="E81" s="78" t="n">
        <f aca="false">C81-D81</f>
        <v>-1862.8</v>
      </c>
      <c r="F81" s="79" t="n">
        <f aca="false">D81/C81*100</f>
        <v>107.265380625132</v>
      </c>
      <c r="G81" s="77" t="n">
        <v>10349.2</v>
      </c>
      <c r="H81" s="77" t="n">
        <f aca="false">G81</f>
        <v>10349.2</v>
      </c>
      <c r="I81" s="78" t="n">
        <f aca="false">E81</f>
        <v>-1862.8</v>
      </c>
      <c r="J81" s="78" t="n">
        <f aca="false">F81</f>
        <v>107.265380625132</v>
      </c>
    </row>
    <row r="82" customFormat="false" ht="20.1" hidden="false" customHeight="true" outlineLevel="0" collapsed="false">
      <c r="A82" s="53" t="s">
        <v>107</v>
      </c>
      <c r="B82" s="48" t="n">
        <v>3050</v>
      </c>
      <c r="C82" s="77" t="n">
        <f aca="false">C42</f>
        <v>60280.5</v>
      </c>
      <c r="D82" s="77" t="n">
        <f aca="false">D42</f>
        <v>53230.3</v>
      </c>
      <c r="E82" s="78" t="n">
        <f aca="false">C82-D82</f>
        <v>7050.2</v>
      </c>
      <c r="F82" s="79" t="n">
        <f aca="false">D82/C82*100</f>
        <v>88.3043438591253</v>
      </c>
      <c r="G82" s="77" t="n">
        <f aca="false">G42</f>
        <v>227252.6</v>
      </c>
      <c r="H82" s="77" t="n">
        <f aca="false">H42</f>
        <v>168114.1</v>
      </c>
      <c r="I82" s="77" t="n">
        <f aca="false">E82</f>
        <v>7050.2</v>
      </c>
      <c r="J82" s="78" t="n">
        <f aca="false">H82/G82*100</f>
        <v>73.9767553814566</v>
      </c>
    </row>
    <row r="83" customFormat="false" ht="20.1" hidden="false" customHeight="true" outlineLevel="0" collapsed="false">
      <c r="A83" s="53" t="s">
        <v>108</v>
      </c>
      <c r="B83" s="48" t="n">
        <v>3060</v>
      </c>
      <c r="C83" s="77" t="n">
        <f aca="false">C53</f>
        <v>62172.9</v>
      </c>
      <c r="D83" s="77" t="n">
        <f aca="false">D53</f>
        <v>55615.8</v>
      </c>
      <c r="E83" s="78" t="n">
        <f aca="false">C83-D83</f>
        <v>6557.1</v>
      </c>
      <c r="F83" s="79" t="n">
        <f aca="false">D83/C83*100</f>
        <v>89.4534435421221</v>
      </c>
      <c r="G83" s="77" t="n">
        <f aca="false">G53</f>
        <v>176193.2</v>
      </c>
      <c r="H83" s="77" t="n">
        <f aca="false">H53</f>
        <v>153346.6</v>
      </c>
      <c r="I83" s="77" t="n">
        <f aca="false">E83</f>
        <v>6557.1</v>
      </c>
      <c r="J83" s="78" t="n">
        <f aca="false">H83/G83*100</f>
        <v>87.0332112703555</v>
      </c>
    </row>
    <row r="84" customFormat="false" ht="20.1" hidden="false" customHeight="true" outlineLevel="0" collapsed="false">
      <c r="A84" s="53" t="s">
        <v>109</v>
      </c>
      <c r="B84" s="48" t="n">
        <v>3070</v>
      </c>
      <c r="C84" s="77" t="n">
        <f aca="false">C82-C83+C81</f>
        <v>23747</v>
      </c>
      <c r="D84" s="77" t="n">
        <f aca="false">D82-D83+D81</f>
        <v>25116.7</v>
      </c>
      <c r="E84" s="78" t="n">
        <f aca="false">C84-D84</f>
        <v>-1369.7</v>
      </c>
      <c r="F84" s="79" t="n">
        <f aca="false">D84/C84*100</f>
        <v>105.76788646987</v>
      </c>
      <c r="G84" s="77" t="n">
        <f aca="false">G81+G82-G83</f>
        <v>61408.6</v>
      </c>
      <c r="H84" s="77" t="n">
        <f aca="false">H81+H82-H83</f>
        <v>25116.7</v>
      </c>
      <c r="I84" s="78" t="n">
        <f aca="false">G84-H84</f>
        <v>36291.9</v>
      </c>
      <c r="J84" s="78" t="n">
        <f aca="false">H84/G84*100</f>
        <v>40.9009487270513</v>
      </c>
    </row>
    <row r="85" customFormat="false" ht="24.95" hidden="false" customHeight="true" outlineLevel="0" collapsed="false">
      <c r="A85" s="83" t="s">
        <v>110</v>
      </c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37.5" hidden="false" customHeight="false" outlineLevel="0" collapsed="false">
      <c r="A86" s="84" t="s">
        <v>111</v>
      </c>
      <c r="B86" s="48" t="n">
        <v>3080</v>
      </c>
      <c r="C86" s="54" t="n">
        <v>5568.4</v>
      </c>
      <c r="D86" s="54" t="n">
        <f aca="false">C86</f>
        <v>5568.4</v>
      </c>
      <c r="E86" s="55" t="n">
        <f aca="false">C86-D86</f>
        <v>0</v>
      </c>
      <c r="F86" s="67" t="n">
        <f aca="false">D86/C86*100</f>
        <v>100</v>
      </c>
      <c r="G86" s="54" t="n">
        <v>16323</v>
      </c>
      <c r="H86" s="54" t="n">
        <f aca="false">G86</f>
        <v>16323</v>
      </c>
      <c r="I86" s="55" t="n">
        <f aca="false">E86</f>
        <v>0</v>
      </c>
      <c r="J86" s="67" t="n">
        <f aca="false">F86</f>
        <v>100</v>
      </c>
    </row>
    <row r="87" customFormat="false" ht="37.5" hidden="false" customHeight="false" outlineLevel="0" collapsed="false">
      <c r="A87" s="85" t="s">
        <v>112</v>
      </c>
      <c r="B87" s="48" t="n">
        <v>3090</v>
      </c>
      <c r="C87" s="54" t="n">
        <v>5457.9</v>
      </c>
      <c r="D87" s="54" t="n">
        <f aca="false">C87</f>
        <v>5457.9</v>
      </c>
      <c r="E87" s="55" t="n">
        <f aca="false">C87-D87</f>
        <v>0</v>
      </c>
      <c r="F87" s="67" t="n">
        <f aca="false">D87/C87*100</f>
        <v>100</v>
      </c>
      <c r="G87" s="54" t="n">
        <v>14564.4</v>
      </c>
      <c r="H87" s="54" t="n">
        <f aca="false">G87</f>
        <v>14564.4</v>
      </c>
      <c r="I87" s="55" t="n">
        <f aca="false">E87</f>
        <v>0</v>
      </c>
      <c r="J87" s="67" t="n">
        <f aca="false">F87</f>
        <v>100</v>
      </c>
    </row>
    <row r="88" customFormat="false" ht="56.25" hidden="false" customHeight="false" outlineLevel="0" collapsed="false">
      <c r="A88" s="85" t="s">
        <v>113</v>
      </c>
      <c r="B88" s="48" t="n">
        <v>4000</v>
      </c>
      <c r="C88" s="54" t="n">
        <v>454.5</v>
      </c>
      <c r="D88" s="54" t="n">
        <f aca="false">C88</f>
        <v>454.5</v>
      </c>
      <c r="E88" s="55" t="n">
        <f aca="false">C88-D88</f>
        <v>0</v>
      </c>
      <c r="F88" s="67" t="n">
        <f aca="false">D88/C88*100</f>
        <v>100</v>
      </c>
      <c r="G88" s="54" t="n">
        <v>1237.6</v>
      </c>
      <c r="H88" s="54" t="n">
        <f aca="false">G88</f>
        <v>1237.6</v>
      </c>
      <c r="I88" s="55" t="n">
        <f aca="false">E88</f>
        <v>0</v>
      </c>
      <c r="J88" s="67" t="n">
        <f aca="false">F88</f>
        <v>100</v>
      </c>
    </row>
    <row r="89" customFormat="false" ht="18.75" hidden="false" customHeight="false" outlineLevel="0" collapsed="false">
      <c r="A89" s="86" t="s">
        <v>114</v>
      </c>
      <c r="B89" s="80" t="n">
        <v>4010</v>
      </c>
      <c r="C89" s="68"/>
      <c r="D89" s="68"/>
      <c r="E89" s="68"/>
      <c r="F89" s="68"/>
      <c r="G89" s="68"/>
      <c r="H89" s="68"/>
      <c r="I89" s="68"/>
      <c r="J89" s="68"/>
    </row>
    <row r="90" customFormat="false" ht="18.75" hidden="false" customHeight="true" outlineLevel="0" collapsed="false">
      <c r="A90" s="87" t="s">
        <v>115</v>
      </c>
      <c r="B90" s="87"/>
      <c r="C90" s="87"/>
      <c r="D90" s="87"/>
      <c r="E90" s="87"/>
      <c r="F90" s="87"/>
      <c r="G90" s="87"/>
      <c r="H90" s="87"/>
      <c r="I90" s="87"/>
      <c r="J90" s="87"/>
    </row>
    <row r="91" customFormat="false" ht="18.75" hidden="false" customHeight="false" outlineLevel="0" collapsed="false">
      <c r="A91" s="88" t="s">
        <v>116</v>
      </c>
      <c r="B91" s="80" t="n">
        <v>4020</v>
      </c>
      <c r="C91" s="68" t="n">
        <f aca="false">C92</f>
        <v>0</v>
      </c>
      <c r="D91" s="68" t="n">
        <f aca="false">D92</f>
        <v>0</v>
      </c>
      <c r="E91" s="55" t="n">
        <f aca="false">C91-D91</f>
        <v>0</v>
      </c>
      <c r="F91" s="67"/>
      <c r="G91" s="68" t="n">
        <f aca="false">G92</f>
        <v>0</v>
      </c>
      <c r="H91" s="68" t="n">
        <f aca="false">H92</f>
        <v>0</v>
      </c>
      <c r="I91" s="55" t="n">
        <f aca="false">G91-H91</f>
        <v>0</v>
      </c>
      <c r="J91" s="67"/>
    </row>
    <row r="92" customFormat="false" ht="37.5" hidden="false" customHeight="false" outlineLevel="0" collapsed="false">
      <c r="A92" s="88" t="s">
        <v>117</v>
      </c>
      <c r="B92" s="80" t="n">
        <v>4021</v>
      </c>
      <c r="C92" s="68"/>
      <c r="D92" s="68"/>
      <c r="E92" s="55"/>
      <c r="F92" s="67"/>
      <c r="G92" s="68"/>
      <c r="H92" s="68"/>
      <c r="I92" s="55"/>
      <c r="J92" s="67"/>
    </row>
    <row r="93" customFormat="false" ht="18.75" hidden="false" customHeight="false" outlineLevel="0" collapsed="false">
      <c r="A93" s="81" t="s">
        <v>118</v>
      </c>
      <c r="B93" s="80" t="n">
        <v>4030</v>
      </c>
      <c r="C93" s="78" t="n">
        <f aca="false">C95+C97+C96+C98+C99+C94</f>
        <v>5436.8</v>
      </c>
      <c r="D93" s="77" t="n">
        <f aca="false">C93</f>
        <v>5436.8</v>
      </c>
      <c r="E93" s="77" t="n">
        <f aca="false">E95</f>
        <v>0</v>
      </c>
      <c r="F93" s="78" t="n">
        <f aca="false">F95</f>
        <v>0</v>
      </c>
      <c r="G93" s="77" t="n">
        <f aca="false">G95+G96+G98+G99+G94</f>
        <v>31667.7</v>
      </c>
      <c r="H93" s="77" t="n">
        <f aca="false">H95+H96+H98+H99+H94</f>
        <v>19793</v>
      </c>
      <c r="I93" s="77" t="n">
        <f aca="false">E93</f>
        <v>0</v>
      </c>
      <c r="J93" s="78" t="n">
        <f aca="false">F93</f>
        <v>0</v>
      </c>
    </row>
    <row r="94" customFormat="false" ht="18.75" hidden="false" customHeight="false" outlineLevel="0" collapsed="false">
      <c r="A94" s="53" t="s">
        <v>119</v>
      </c>
      <c r="B94" s="89" t="s">
        <v>120</v>
      </c>
      <c r="C94" s="55" t="n">
        <v>44.2</v>
      </c>
      <c r="D94" s="54" t="n">
        <v>44.2</v>
      </c>
      <c r="E94" s="55"/>
      <c r="F94" s="67"/>
      <c r="G94" s="54" t="n">
        <v>44.2</v>
      </c>
      <c r="H94" s="54" t="n">
        <v>44.2</v>
      </c>
      <c r="I94" s="55"/>
      <c r="J94" s="67"/>
    </row>
    <row r="95" customFormat="false" ht="18.75" hidden="false" customHeight="false" outlineLevel="0" collapsed="false">
      <c r="A95" s="53" t="s">
        <v>121</v>
      </c>
      <c r="B95" s="89" t="s">
        <v>122</v>
      </c>
      <c r="C95" s="55" t="n">
        <v>4836</v>
      </c>
      <c r="D95" s="54" t="n">
        <f aca="false">C95</f>
        <v>4836</v>
      </c>
      <c r="E95" s="55" t="n">
        <f aca="false">C95-D95</f>
        <v>0</v>
      </c>
      <c r="F95" s="55" t="n">
        <f aca="false">F71</f>
        <v>0</v>
      </c>
      <c r="G95" s="54" t="n">
        <v>18331.2</v>
      </c>
      <c r="H95" s="54" t="n">
        <v>18331.2</v>
      </c>
      <c r="I95" s="55" t="n">
        <f aca="false">E95</f>
        <v>0</v>
      </c>
      <c r="J95" s="55" t="n">
        <f aca="false">F95</f>
        <v>0</v>
      </c>
    </row>
    <row r="96" customFormat="false" ht="37.5" hidden="false" customHeight="false" outlineLevel="0" collapsed="false">
      <c r="A96" s="53" t="s">
        <v>123</v>
      </c>
      <c r="B96" s="89" t="s">
        <v>124</v>
      </c>
      <c r="C96" s="55" t="n">
        <v>153.2</v>
      </c>
      <c r="D96" s="54" t="n">
        <f aca="false">C96</f>
        <v>153.2</v>
      </c>
      <c r="E96" s="55" t="n">
        <f aca="false">E72</f>
        <v>0</v>
      </c>
      <c r="F96" s="55" t="n">
        <f aca="false">F72</f>
        <v>0</v>
      </c>
      <c r="G96" s="54" t="n">
        <f aca="false">214+154.1</f>
        <v>368.1</v>
      </c>
      <c r="H96" s="54" t="n">
        <v>368.1</v>
      </c>
      <c r="I96" s="55" t="n">
        <f aca="false">E96</f>
        <v>0</v>
      </c>
      <c r="J96" s="55" t="n">
        <f aca="false">F96</f>
        <v>0</v>
      </c>
    </row>
    <row r="97" customFormat="false" ht="18.75" hidden="false" customHeight="false" outlineLevel="0" collapsed="false">
      <c r="A97" s="53" t="s">
        <v>125</v>
      </c>
      <c r="B97" s="89" t="s">
        <v>126</v>
      </c>
      <c r="C97" s="67"/>
      <c r="D97" s="68"/>
      <c r="E97" s="55"/>
      <c r="F97" s="67"/>
      <c r="G97" s="54"/>
      <c r="H97" s="54"/>
      <c r="I97" s="55"/>
      <c r="J97" s="67"/>
    </row>
    <row r="98" customFormat="false" ht="37.5" hidden="false" customHeight="false" outlineLevel="0" collapsed="false">
      <c r="A98" s="53" t="s">
        <v>127</v>
      </c>
      <c r="B98" s="89" t="s">
        <v>128</v>
      </c>
      <c r="C98" s="54" t="n">
        <v>403.4</v>
      </c>
      <c r="D98" s="54" t="n">
        <v>403.4</v>
      </c>
      <c r="E98" s="55"/>
      <c r="F98" s="67"/>
      <c r="G98" s="54" t="n">
        <v>12401.9</v>
      </c>
      <c r="H98" s="54" t="n">
        <v>601</v>
      </c>
      <c r="I98" s="55"/>
      <c r="J98" s="67"/>
    </row>
    <row r="99" customFormat="false" ht="18.75" hidden="false" customHeight="false" outlineLevel="0" collapsed="false">
      <c r="A99" s="53" t="s">
        <v>129</v>
      </c>
      <c r="B99" s="89" t="s">
        <v>130</v>
      </c>
      <c r="C99" s="54"/>
      <c r="D99" s="54"/>
      <c r="E99" s="55" t="n">
        <f aca="false">C99-D99</f>
        <v>0</v>
      </c>
      <c r="F99" s="67"/>
      <c r="G99" s="54" t="n">
        <v>522.3</v>
      </c>
      <c r="H99" s="54" t="n">
        <v>448.5</v>
      </c>
      <c r="I99" s="55" t="n">
        <f aca="false">G99-H99</f>
        <v>73.8</v>
      </c>
      <c r="J99" s="67"/>
    </row>
    <row r="100" customFormat="false" ht="18.75" hidden="false" customHeight="false" outlineLevel="0" collapsed="false">
      <c r="A100" s="90" t="s">
        <v>131</v>
      </c>
      <c r="B100" s="91" t="s">
        <v>132</v>
      </c>
      <c r="C100" s="54" t="s">
        <v>6</v>
      </c>
      <c r="D100" s="77" t="n">
        <v>83196.3</v>
      </c>
      <c r="E100" s="54" t="s">
        <v>6</v>
      </c>
      <c r="F100" s="54" t="s">
        <v>6</v>
      </c>
      <c r="G100" s="54" t="str">
        <f aca="false">C100</f>
        <v>х</v>
      </c>
      <c r="H100" s="77" t="n">
        <v>83749.8</v>
      </c>
      <c r="I100" s="54" t="s">
        <v>6</v>
      </c>
      <c r="J100" s="54" t="s">
        <v>6</v>
      </c>
    </row>
    <row r="101" customFormat="false" ht="18.75" hidden="false" customHeight="false" outlineLevel="0" collapsed="false">
      <c r="A101" s="90" t="s">
        <v>133</v>
      </c>
      <c r="B101" s="91" t="s">
        <v>134</v>
      </c>
      <c r="C101" s="54" t="s">
        <v>6</v>
      </c>
      <c r="D101" s="77" t="n">
        <v>48695.5</v>
      </c>
      <c r="E101" s="54" t="s">
        <v>6</v>
      </c>
      <c r="F101" s="54" t="s">
        <v>6</v>
      </c>
      <c r="G101" s="54" t="str">
        <f aca="false">C101</f>
        <v>х</v>
      </c>
      <c r="H101" s="77" t="n">
        <v>48695.5</v>
      </c>
      <c r="I101" s="54" t="s">
        <v>6</v>
      </c>
      <c r="J101" s="54" t="s">
        <v>6</v>
      </c>
    </row>
    <row r="102" customFormat="false" ht="18.75" hidden="false" customHeight="true" outlineLevel="0" collapsed="false">
      <c r="A102" s="92" t="s">
        <v>135</v>
      </c>
      <c r="B102" s="92"/>
      <c r="C102" s="92"/>
      <c r="D102" s="92"/>
      <c r="E102" s="92"/>
      <c r="F102" s="92"/>
      <c r="G102" s="92"/>
      <c r="H102" s="92"/>
      <c r="I102" s="92"/>
      <c r="J102" s="92"/>
    </row>
    <row r="103" customFormat="false" ht="37.5" hidden="false" customHeight="false" outlineLevel="0" collapsed="false">
      <c r="A103" s="53" t="s">
        <v>136</v>
      </c>
      <c r="B103" s="89" t="s">
        <v>137</v>
      </c>
      <c r="C103" s="93"/>
      <c r="D103" s="93"/>
      <c r="E103" s="55"/>
      <c r="F103" s="67"/>
      <c r="G103" s="68"/>
      <c r="H103" s="68"/>
      <c r="I103" s="55"/>
      <c r="J103" s="67"/>
    </row>
    <row r="104" customFormat="false" ht="18.75" hidden="false" customHeight="false" outlineLevel="0" collapsed="false">
      <c r="A104" s="65" t="s">
        <v>138</v>
      </c>
      <c r="B104" s="89" t="s">
        <v>139</v>
      </c>
      <c r="C104" s="93"/>
      <c r="D104" s="93"/>
      <c r="E104" s="55"/>
      <c r="F104" s="67"/>
      <c r="G104" s="68"/>
      <c r="H104" s="68"/>
      <c r="I104" s="55"/>
      <c r="J104" s="67"/>
    </row>
    <row r="105" customFormat="false" ht="18.75" hidden="false" customHeight="false" outlineLevel="0" collapsed="false">
      <c r="A105" s="65" t="s">
        <v>140</v>
      </c>
      <c r="B105" s="89" t="s">
        <v>141</v>
      </c>
      <c r="C105" s="93"/>
      <c r="D105" s="93"/>
      <c r="E105" s="55"/>
      <c r="F105" s="67"/>
      <c r="G105" s="68"/>
      <c r="H105" s="68"/>
      <c r="I105" s="55"/>
      <c r="J105" s="67"/>
    </row>
    <row r="106" customFormat="false" ht="18.75" hidden="false" customHeight="false" outlineLevel="0" collapsed="false">
      <c r="A106" s="65" t="s">
        <v>142</v>
      </c>
      <c r="B106" s="89" t="s">
        <v>143</v>
      </c>
      <c r="C106" s="93"/>
      <c r="D106" s="93"/>
      <c r="E106" s="55"/>
      <c r="F106" s="67"/>
      <c r="G106" s="68"/>
      <c r="H106" s="68"/>
      <c r="I106" s="55"/>
      <c r="J106" s="67"/>
    </row>
    <row r="107" customFormat="false" ht="18.75" hidden="false" customHeight="false" outlineLevel="0" collapsed="false">
      <c r="A107" s="53" t="s">
        <v>144</v>
      </c>
      <c r="B107" s="80" t="n">
        <v>4050</v>
      </c>
      <c r="C107" s="54"/>
      <c r="D107" s="54"/>
      <c r="E107" s="55"/>
      <c r="F107" s="67"/>
      <c r="G107" s="54"/>
      <c r="H107" s="54"/>
      <c r="I107" s="55"/>
      <c r="J107" s="67"/>
    </row>
    <row r="108" customFormat="false" ht="37.5" hidden="false" customHeight="false" outlineLevel="0" collapsed="false">
      <c r="A108" s="53" t="s">
        <v>145</v>
      </c>
      <c r="B108" s="89" t="s">
        <v>146</v>
      </c>
      <c r="C108" s="93"/>
      <c r="D108" s="93"/>
      <c r="E108" s="55"/>
      <c r="F108" s="67"/>
      <c r="G108" s="93"/>
      <c r="H108" s="93"/>
      <c r="I108" s="55"/>
      <c r="J108" s="67"/>
    </row>
    <row r="109" customFormat="false" ht="18.75" hidden="false" customHeight="false" outlineLevel="0" collapsed="false">
      <c r="A109" s="65" t="s">
        <v>138</v>
      </c>
      <c r="B109" s="89" t="s">
        <v>147</v>
      </c>
      <c r="C109" s="93"/>
      <c r="D109" s="93"/>
      <c r="E109" s="55"/>
      <c r="F109" s="67"/>
      <c r="G109" s="68"/>
      <c r="H109" s="68"/>
      <c r="I109" s="55"/>
      <c r="J109" s="67"/>
    </row>
    <row r="110" customFormat="false" ht="18.75" hidden="false" customHeight="false" outlineLevel="0" collapsed="false">
      <c r="A110" s="65" t="s">
        <v>140</v>
      </c>
      <c r="B110" s="89" t="s">
        <v>148</v>
      </c>
      <c r="C110" s="93"/>
      <c r="D110" s="93"/>
      <c r="E110" s="55"/>
      <c r="F110" s="67"/>
      <c r="G110" s="68"/>
      <c r="H110" s="68"/>
      <c r="I110" s="55"/>
      <c r="J110" s="67"/>
    </row>
    <row r="111" customFormat="false" ht="18.75" hidden="false" customHeight="false" outlineLevel="0" collapsed="false">
      <c r="A111" s="65" t="s">
        <v>142</v>
      </c>
      <c r="B111" s="89" t="s">
        <v>149</v>
      </c>
      <c r="C111" s="93"/>
      <c r="D111" s="93"/>
      <c r="E111" s="55"/>
      <c r="F111" s="67"/>
      <c r="G111" s="68"/>
      <c r="H111" s="68"/>
      <c r="I111" s="55"/>
      <c r="J111" s="67"/>
    </row>
    <row r="112" customFormat="false" ht="18.75" hidden="false" customHeight="false" outlineLevel="0" collapsed="false">
      <c r="A112" s="53" t="s">
        <v>150</v>
      </c>
      <c r="B112" s="80" t="n">
        <v>4070</v>
      </c>
      <c r="C112" s="93"/>
      <c r="D112" s="93"/>
      <c r="E112" s="55"/>
      <c r="F112" s="67"/>
      <c r="G112" s="68"/>
      <c r="H112" s="68"/>
      <c r="I112" s="55"/>
      <c r="J112" s="67"/>
    </row>
    <row r="113" customFormat="false" ht="24.95" hidden="false" customHeight="true" outlineLevel="0" collapsed="false">
      <c r="A113" s="94" t="s">
        <v>151</v>
      </c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20.1" hidden="false" customHeight="true" outlineLevel="0" collapsed="false">
      <c r="A114" s="95" t="s">
        <v>152</v>
      </c>
      <c r="B114" s="96" t="n">
        <v>5020</v>
      </c>
      <c r="C114" s="97" t="s">
        <v>6</v>
      </c>
      <c r="D114" s="97" t="n">
        <v>96016.8</v>
      </c>
      <c r="E114" s="97" t="s">
        <v>6</v>
      </c>
      <c r="F114" s="97" t="s">
        <v>6</v>
      </c>
      <c r="G114" s="97" t="s">
        <v>6</v>
      </c>
      <c r="H114" s="97" t="n">
        <v>96016.8</v>
      </c>
      <c r="I114" s="97" t="s">
        <v>6</v>
      </c>
      <c r="J114" s="97" t="s">
        <v>6</v>
      </c>
    </row>
    <row r="115" customFormat="false" ht="20.1" hidden="false" customHeight="true" outlineLevel="0" collapsed="false">
      <c r="A115" s="95" t="s">
        <v>153</v>
      </c>
      <c r="B115" s="96" t="n">
        <v>5030</v>
      </c>
      <c r="C115" s="97" t="s">
        <v>6</v>
      </c>
      <c r="D115" s="97" t="n">
        <v>52313</v>
      </c>
      <c r="E115" s="97" t="s">
        <v>6</v>
      </c>
      <c r="F115" s="97" t="s">
        <v>6</v>
      </c>
      <c r="G115" s="97" t="s">
        <v>6</v>
      </c>
      <c r="H115" s="97" t="n">
        <v>52313</v>
      </c>
      <c r="I115" s="97" t="s">
        <v>6</v>
      </c>
      <c r="J115" s="97" t="s">
        <v>6</v>
      </c>
    </row>
    <row r="116" customFormat="false" ht="20.1" hidden="false" customHeight="true" outlineLevel="0" collapsed="false">
      <c r="A116" s="95" t="s">
        <v>154</v>
      </c>
      <c r="B116" s="96" t="n">
        <v>5040</v>
      </c>
      <c r="C116" s="97" t="s">
        <v>6</v>
      </c>
      <c r="D116" s="97" t="n">
        <v>148329.8</v>
      </c>
      <c r="E116" s="97" t="s">
        <v>6</v>
      </c>
      <c r="F116" s="97" t="s">
        <v>6</v>
      </c>
      <c r="G116" s="97" t="s">
        <v>6</v>
      </c>
      <c r="H116" s="97" t="n">
        <v>148329.8</v>
      </c>
      <c r="I116" s="97" t="s">
        <v>6</v>
      </c>
      <c r="J116" s="97" t="s">
        <v>6</v>
      </c>
    </row>
    <row r="117" customFormat="false" ht="20.1" hidden="false" customHeight="true" outlineLevel="0" collapsed="false">
      <c r="A117" s="95" t="s">
        <v>155</v>
      </c>
      <c r="B117" s="96" t="n">
        <v>5050</v>
      </c>
      <c r="C117" s="97" t="s">
        <v>6</v>
      </c>
      <c r="D117" s="97" t="n">
        <v>341.3</v>
      </c>
      <c r="E117" s="97" t="s">
        <v>6</v>
      </c>
      <c r="F117" s="97" t="s">
        <v>6</v>
      </c>
      <c r="G117" s="97" t="s">
        <v>6</v>
      </c>
      <c r="H117" s="97" t="n">
        <v>341.3</v>
      </c>
      <c r="I117" s="97" t="s">
        <v>6</v>
      </c>
      <c r="J117" s="97" t="s">
        <v>6</v>
      </c>
    </row>
    <row r="118" customFormat="false" ht="20.1" hidden="false" customHeight="true" outlineLevel="0" collapsed="false">
      <c r="A118" s="95" t="s">
        <v>156</v>
      </c>
      <c r="B118" s="96" t="n">
        <v>5060</v>
      </c>
      <c r="C118" s="98" t="s">
        <v>6</v>
      </c>
      <c r="D118" s="97" t="n">
        <v>1339.4</v>
      </c>
      <c r="E118" s="98" t="s">
        <v>6</v>
      </c>
      <c r="F118" s="98" t="s">
        <v>6</v>
      </c>
      <c r="G118" s="98" t="s">
        <v>6</v>
      </c>
      <c r="H118" s="97" t="n">
        <v>1339.4</v>
      </c>
      <c r="I118" s="98" t="s">
        <v>6</v>
      </c>
      <c r="J118" s="98" t="s">
        <v>6</v>
      </c>
    </row>
    <row r="119" customFormat="false" ht="20.1" hidden="false" customHeight="true" outlineLevel="0" collapsed="false">
      <c r="A119" s="85" t="s">
        <v>157</v>
      </c>
      <c r="B119" s="15" t="n">
        <v>5070</v>
      </c>
      <c r="C119" s="97" t="s">
        <v>6</v>
      </c>
      <c r="D119" s="97" t="n">
        <v>25116.8</v>
      </c>
      <c r="E119" s="97" t="s">
        <v>6</v>
      </c>
      <c r="F119" s="97" t="s">
        <v>6</v>
      </c>
      <c r="G119" s="97" t="s">
        <v>6</v>
      </c>
      <c r="H119" s="97" t="n">
        <v>25116.8</v>
      </c>
      <c r="I119" s="97" t="s">
        <v>6</v>
      </c>
      <c r="J119" s="97" t="s">
        <v>6</v>
      </c>
    </row>
    <row r="120" customFormat="false" ht="20.1" hidden="false" customHeight="true" outlineLevel="0" collapsed="false">
      <c r="A120" s="85"/>
      <c r="B120" s="15" t="n">
        <v>5080</v>
      </c>
      <c r="C120" s="98" t="s">
        <v>6</v>
      </c>
      <c r="D120" s="98"/>
      <c r="E120" s="98" t="s">
        <v>6</v>
      </c>
      <c r="F120" s="98" t="s">
        <v>6</v>
      </c>
      <c r="G120" s="98" t="s">
        <v>6</v>
      </c>
      <c r="H120" s="98"/>
      <c r="I120" s="98" t="s">
        <v>6</v>
      </c>
      <c r="J120" s="98" t="s">
        <v>6</v>
      </c>
    </row>
    <row r="121" s="99" customFormat="true" ht="20.1" hidden="false" customHeight="true" outlineLevel="0" collapsed="false">
      <c r="A121" s="90"/>
      <c r="B121" s="15" t="n">
        <v>5090</v>
      </c>
      <c r="C121" s="98" t="s">
        <v>6</v>
      </c>
      <c r="D121" s="98"/>
      <c r="E121" s="98" t="s">
        <v>6</v>
      </c>
      <c r="F121" s="98" t="s">
        <v>6</v>
      </c>
      <c r="G121" s="98" t="s">
        <v>6</v>
      </c>
      <c r="H121" s="98"/>
      <c r="I121" s="98" t="s">
        <v>6</v>
      </c>
      <c r="J121" s="98" t="s">
        <v>6</v>
      </c>
    </row>
    <row r="122" s="99" customFormat="true" ht="20.1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8.75" hidden="false" customHeight="false" outlineLevel="0" collapsed="false">
      <c r="A123" s="94" t="s">
        <v>158</v>
      </c>
      <c r="B123" s="94"/>
      <c r="C123" s="94"/>
      <c r="D123" s="94"/>
      <c r="E123" s="94"/>
      <c r="F123" s="94"/>
      <c r="G123" s="94"/>
      <c r="H123" s="94"/>
      <c r="I123" s="94"/>
      <c r="J123" s="94"/>
    </row>
    <row r="124" s="2" customFormat="true" ht="56.25" hidden="false" customHeight="false" outlineLevel="0" collapsed="false">
      <c r="A124" s="90" t="s">
        <v>159</v>
      </c>
      <c r="B124" s="100" t="s">
        <v>160</v>
      </c>
      <c r="C124" s="101" t="n">
        <f aca="false">C125+C126+C127+C128+C129+C130</f>
        <v>599</v>
      </c>
      <c r="D124" s="101" t="n">
        <f aca="false">D125+D126+D127+D128+D129+D130</f>
        <v>598</v>
      </c>
      <c r="E124" s="101" t="n">
        <f aca="false">C124-D124</f>
        <v>1</v>
      </c>
      <c r="F124" s="101" t="n">
        <f aca="false">D124/C124*100</f>
        <v>99.8330550918197</v>
      </c>
      <c r="G124" s="101" t="n">
        <f aca="false">G125+G126+G127+G128+G129+G130</f>
        <v>599</v>
      </c>
      <c r="H124" s="101" t="n">
        <f aca="false">H125+H126+H127+H128+H129+H130</f>
        <v>598</v>
      </c>
      <c r="I124" s="101" t="n">
        <f aca="false">G124-H124</f>
        <v>1</v>
      </c>
      <c r="J124" s="101" t="n">
        <f aca="false">F124</f>
        <v>99.8330550918197</v>
      </c>
    </row>
    <row r="125" s="2" customFormat="true" ht="18.75" hidden="false" customHeight="false" outlineLevel="0" collapsed="false">
      <c r="A125" s="59" t="s">
        <v>161</v>
      </c>
      <c r="B125" s="100" t="s">
        <v>162</v>
      </c>
      <c r="C125" s="102" t="n">
        <v>1</v>
      </c>
      <c r="D125" s="102" t="n">
        <v>1</v>
      </c>
      <c r="E125" s="102" t="n">
        <f aca="false">C125-D125</f>
        <v>0</v>
      </c>
      <c r="F125" s="102"/>
      <c r="G125" s="102" t="n">
        <v>1</v>
      </c>
      <c r="H125" s="102" t="n">
        <f aca="false">D125</f>
        <v>1</v>
      </c>
      <c r="I125" s="102" t="n">
        <f aca="false">G125-H125</f>
        <v>0</v>
      </c>
      <c r="J125" s="103"/>
    </row>
    <row r="126" s="2" customFormat="true" ht="18.75" hidden="false" customHeight="false" outlineLevel="0" collapsed="false">
      <c r="A126" s="59" t="s">
        <v>163</v>
      </c>
      <c r="B126" s="100" t="s">
        <v>164</v>
      </c>
      <c r="C126" s="102" t="n">
        <v>116</v>
      </c>
      <c r="D126" s="102" t="n">
        <v>116</v>
      </c>
      <c r="E126" s="102" t="n">
        <f aca="false">D126-C126</f>
        <v>0</v>
      </c>
      <c r="F126" s="102" t="n">
        <f aca="false">D126/C126*100</f>
        <v>100</v>
      </c>
      <c r="G126" s="102" t="n">
        <f aca="false">C126</f>
        <v>116</v>
      </c>
      <c r="H126" s="102" t="n">
        <f aca="false">D126</f>
        <v>116</v>
      </c>
      <c r="I126" s="102" t="n">
        <f aca="false">H126-G126</f>
        <v>0</v>
      </c>
      <c r="J126" s="104" t="n">
        <f aca="false">F126</f>
        <v>100</v>
      </c>
    </row>
    <row r="127" s="2" customFormat="true" ht="18.75" hidden="false" customHeight="false" outlineLevel="0" collapsed="false">
      <c r="A127" s="59" t="s">
        <v>165</v>
      </c>
      <c r="B127" s="100" t="s">
        <v>166</v>
      </c>
      <c r="C127" s="102" t="n">
        <v>29</v>
      </c>
      <c r="D127" s="102" t="n">
        <f aca="false">L138</f>
        <v>28</v>
      </c>
      <c r="E127" s="102" t="n">
        <f aca="false">D127-C127</f>
        <v>-1</v>
      </c>
      <c r="F127" s="102" t="n">
        <f aca="false">D127/C127*100</f>
        <v>96.551724137931</v>
      </c>
      <c r="G127" s="102" t="n">
        <v>29</v>
      </c>
      <c r="H127" s="102" t="n">
        <f aca="false">D127</f>
        <v>28</v>
      </c>
      <c r="I127" s="102" t="n">
        <f aca="false">H127-G127</f>
        <v>-1</v>
      </c>
      <c r="J127" s="104" t="n">
        <f aca="false">F127</f>
        <v>96.551724137931</v>
      </c>
      <c r="L127" s="2" t="n">
        <v>3</v>
      </c>
    </row>
    <row r="128" s="2" customFormat="true" ht="18.75" hidden="false" customHeight="false" outlineLevel="0" collapsed="false">
      <c r="A128" s="59" t="s">
        <v>167</v>
      </c>
      <c r="B128" s="100" t="s">
        <v>168</v>
      </c>
      <c r="C128" s="102" t="n">
        <v>255</v>
      </c>
      <c r="D128" s="102" t="n">
        <v>255</v>
      </c>
      <c r="E128" s="102" t="n">
        <f aca="false">D128-C128</f>
        <v>0</v>
      </c>
      <c r="F128" s="102" t="n">
        <f aca="false">D128/C128*100</f>
        <v>100</v>
      </c>
      <c r="G128" s="102" t="n">
        <f aca="false">C128</f>
        <v>255</v>
      </c>
      <c r="H128" s="102" t="n">
        <f aca="false">D128</f>
        <v>255</v>
      </c>
      <c r="I128" s="102" t="n">
        <f aca="false">H128-G128</f>
        <v>0</v>
      </c>
      <c r="J128" s="104" t="n">
        <f aca="false">F128</f>
        <v>100</v>
      </c>
      <c r="L128" s="2" t="n">
        <v>0</v>
      </c>
    </row>
    <row r="129" s="2" customFormat="true" ht="18.75" hidden="false" customHeight="false" outlineLevel="0" collapsed="false">
      <c r="A129" s="59" t="s">
        <v>169</v>
      </c>
      <c r="B129" s="100" t="s">
        <v>170</v>
      </c>
      <c r="C129" s="102" t="n">
        <v>129</v>
      </c>
      <c r="D129" s="102" t="n">
        <v>129</v>
      </c>
      <c r="E129" s="102" t="n">
        <f aca="false">D129-C129</f>
        <v>0</v>
      </c>
      <c r="F129" s="102" t="n">
        <f aca="false">D129/C129*100</f>
        <v>100</v>
      </c>
      <c r="G129" s="102" t="n">
        <f aca="false">C129</f>
        <v>129</v>
      </c>
      <c r="H129" s="102" t="n">
        <f aca="false">D129</f>
        <v>129</v>
      </c>
      <c r="I129" s="102" t="n">
        <f aca="false">H129-G129</f>
        <v>0</v>
      </c>
      <c r="J129" s="104" t="n">
        <f aca="false">F129</f>
        <v>100</v>
      </c>
      <c r="L129" s="2" t="n">
        <v>13</v>
      </c>
    </row>
    <row r="130" s="2" customFormat="true" ht="18.75" hidden="false" customHeight="false" outlineLevel="0" collapsed="false">
      <c r="A130" s="59" t="s">
        <v>171</v>
      </c>
      <c r="B130" s="100" t="s">
        <v>172</v>
      </c>
      <c r="C130" s="102" t="n">
        <v>69</v>
      </c>
      <c r="D130" s="102" t="n">
        <v>69</v>
      </c>
      <c r="E130" s="102" t="n">
        <f aca="false">D130-C130</f>
        <v>0</v>
      </c>
      <c r="F130" s="102" t="n">
        <f aca="false">D130/C130*100</f>
        <v>100</v>
      </c>
      <c r="G130" s="102" t="n">
        <v>69</v>
      </c>
      <c r="H130" s="102" t="n">
        <f aca="false">D130</f>
        <v>69</v>
      </c>
      <c r="I130" s="102" t="n">
        <f aca="false">H130-G130</f>
        <v>0</v>
      </c>
      <c r="J130" s="104" t="n">
        <f aca="false">F130</f>
        <v>100</v>
      </c>
      <c r="L130" s="2" t="n">
        <v>4</v>
      </c>
    </row>
    <row r="131" s="2" customFormat="true" ht="18.75" hidden="false" customHeight="false" outlineLevel="0" collapsed="false">
      <c r="A131" s="90" t="s">
        <v>173</v>
      </c>
      <c r="B131" s="100" t="s">
        <v>174</v>
      </c>
      <c r="C131" s="101" t="n">
        <f aca="false">C132+C133+C134+C135+C136+C137</f>
        <v>30313.2</v>
      </c>
      <c r="D131" s="101" t="n">
        <f aca="false">D132+D133+D134+D135+D136+D137</f>
        <v>30313.2</v>
      </c>
      <c r="E131" s="101" t="n">
        <f aca="false">C131-D131</f>
        <v>0</v>
      </c>
      <c r="F131" s="101" t="n">
        <f aca="false">D131/C131*100</f>
        <v>100</v>
      </c>
      <c r="G131" s="101" t="n">
        <f aca="false">G132+G133+G134+G135+G136+G137</f>
        <v>80956.1</v>
      </c>
      <c r="H131" s="101" t="n">
        <f aca="false">G131</f>
        <v>80956.1</v>
      </c>
      <c r="I131" s="101" t="n">
        <f aca="false">E131</f>
        <v>0</v>
      </c>
      <c r="J131" s="101" t="n">
        <f aca="false">F131</f>
        <v>100</v>
      </c>
      <c r="L131" s="2" t="n">
        <v>1</v>
      </c>
    </row>
    <row r="132" s="2" customFormat="true" ht="18.75" hidden="false" customHeight="false" outlineLevel="0" collapsed="false">
      <c r="A132" s="59" t="s">
        <v>161</v>
      </c>
      <c r="B132" s="100" t="s">
        <v>175</v>
      </c>
      <c r="C132" s="102" t="n">
        <v>84.2</v>
      </c>
      <c r="D132" s="102" t="n">
        <f aca="false">C132</f>
        <v>84.2</v>
      </c>
      <c r="E132" s="102" t="n">
        <f aca="false">C132-D132</f>
        <v>0</v>
      </c>
      <c r="F132" s="102" t="n">
        <f aca="false">D132/C132*100</f>
        <v>100</v>
      </c>
      <c r="G132" s="102" t="n">
        <v>260.3</v>
      </c>
      <c r="H132" s="102" t="n">
        <v>260.3</v>
      </c>
      <c r="I132" s="105" t="n">
        <f aca="false">E132</f>
        <v>0</v>
      </c>
      <c r="J132" s="104" t="n">
        <f aca="false">F132</f>
        <v>100</v>
      </c>
      <c r="L132" s="2" t="n">
        <v>1</v>
      </c>
    </row>
    <row r="133" s="2" customFormat="true" ht="18.75" hidden="false" customHeight="false" outlineLevel="0" collapsed="false">
      <c r="A133" s="59" t="s">
        <v>163</v>
      </c>
      <c r="B133" s="100" t="s">
        <v>176</v>
      </c>
      <c r="C133" s="102" t="n">
        <v>9118.2</v>
      </c>
      <c r="D133" s="102" t="n">
        <f aca="false">C133</f>
        <v>9118.2</v>
      </c>
      <c r="E133" s="102" t="n">
        <f aca="false">C133-D133</f>
        <v>0</v>
      </c>
      <c r="F133" s="102" t="n">
        <f aca="false">D133/C133*100</f>
        <v>100</v>
      </c>
      <c r="G133" s="102" t="n">
        <v>24170.9</v>
      </c>
      <c r="H133" s="102" t="n">
        <f aca="false">G133</f>
        <v>24170.9</v>
      </c>
      <c r="I133" s="106" t="n">
        <f aca="false">E133</f>
        <v>0</v>
      </c>
      <c r="J133" s="104" t="n">
        <f aca="false">F133</f>
        <v>100</v>
      </c>
      <c r="L133" s="2" t="n">
        <v>2</v>
      </c>
    </row>
    <row r="134" s="2" customFormat="true" ht="18.75" hidden="false" customHeight="false" outlineLevel="0" collapsed="false">
      <c r="A134" s="59" t="s">
        <v>165</v>
      </c>
      <c r="B134" s="100" t="s">
        <v>177</v>
      </c>
      <c r="C134" s="102" t="n">
        <v>1272.8</v>
      </c>
      <c r="D134" s="102" t="n">
        <f aca="false">C134</f>
        <v>1272.8</v>
      </c>
      <c r="E134" s="102" t="n">
        <f aca="false">C134-D134</f>
        <v>0</v>
      </c>
      <c r="F134" s="102" t="n">
        <f aca="false">D134/C134*100</f>
        <v>100</v>
      </c>
      <c r="G134" s="102" t="n">
        <v>3461.2</v>
      </c>
      <c r="H134" s="102" t="n">
        <f aca="false">G134</f>
        <v>3461.2</v>
      </c>
      <c r="I134" s="106" t="n">
        <f aca="false">E134</f>
        <v>0</v>
      </c>
      <c r="J134" s="104" t="n">
        <f aca="false">F134</f>
        <v>100</v>
      </c>
      <c r="L134" s="2" t="n">
        <v>0</v>
      </c>
    </row>
    <row r="135" s="2" customFormat="true" ht="18.75" hidden="false" customHeight="false" outlineLevel="0" collapsed="false">
      <c r="A135" s="59" t="s">
        <v>167</v>
      </c>
      <c r="B135" s="100" t="s">
        <v>178</v>
      </c>
      <c r="C135" s="102" t="n">
        <v>13019.3</v>
      </c>
      <c r="D135" s="102" t="n">
        <f aca="false">C135</f>
        <v>13019.3</v>
      </c>
      <c r="E135" s="102" t="n">
        <f aca="false">C135-D135</f>
        <v>0</v>
      </c>
      <c r="F135" s="102" t="n">
        <f aca="false">D135/C135*100</f>
        <v>100</v>
      </c>
      <c r="G135" s="102" t="n">
        <v>35915</v>
      </c>
      <c r="H135" s="102" t="n">
        <f aca="false">G135</f>
        <v>35915</v>
      </c>
      <c r="I135" s="106" t="n">
        <f aca="false">E135</f>
        <v>0</v>
      </c>
      <c r="J135" s="104" t="n">
        <f aca="false">F135</f>
        <v>100</v>
      </c>
      <c r="L135" s="2" t="n">
        <v>1</v>
      </c>
    </row>
    <row r="136" s="2" customFormat="true" ht="18.75" hidden="false" customHeight="false" outlineLevel="0" collapsed="false">
      <c r="A136" s="59" t="s">
        <v>169</v>
      </c>
      <c r="B136" s="100" t="s">
        <v>179</v>
      </c>
      <c r="C136" s="102" t="n">
        <v>4561.7</v>
      </c>
      <c r="D136" s="102" t="n">
        <f aca="false">C136</f>
        <v>4561.7</v>
      </c>
      <c r="E136" s="102" t="n">
        <f aca="false">C136-D136</f>
        <v>0</v>
      </c>
      <c r="F136" s="102" t="n">
        <f aca="false">D136/C136*100</f>
        <v>100</v>
      </c>
      <c r="G136" s="102" t="n">
        <v>11311.5</v>
      </c>
      <c r="H136" s="102" t="n">
        <f aca="false">G136</f>
        <v>11311.5</v>
      </c>
      <c r="I136" s="106" t="n">
        <f aca="false">E136</f>
        <v>0</v>
      </c>
      <c r="J136" s="104" t="n">
        <f aca="false">F136</f>
        <v>100</v>
      </c>
      <c r="L136" s="2" t="n">
        <v>2</v>
      </c>
    </row>
    <row r="137" s="2" customFormat="true" ht="18.75" hidden="false" customHeight="false" outlineLevel="0" collapsed="false">
      <c r="A137" s="59" t="s">
        <v>171</v>
      </c>
      <c r="B137" s="100" t="s">
        <v>180</v>
      </c>
      <c r="C137" s="102" t="n">
        <v>2257</v>
      </c>
      <c r="D137" s="102" t="n">
        <f aca="false">C137</f>
        <v>2257</v>
      </c>
      <c r="E137" s="102" t="n">
        <f aca="false">C137-D137</f>
        <v>0</v>
      </c>
      <c r="F137" s="102" t="n">
        <f aca="false">D137/C137*100</f>
        <v>100</v>
      </c>
      <c r="G137" s="102" t="n">
        <v>5837.2</v>
      </c>
      <c r="H137" s="102" t="n">
        <f aca="false">G137</f>
        <v>5837.2</v>
      </c>
      <c r="I137" s="106" t="n">
        <f aca="false">E137</f>
        <v>0</v>
      </c>
      <c r="J137" s="104" t="n">
        <f aca="false">F137</f>
        <v>100</v>
      </c>
      <c r="L137" s="2" t="n">
        <v>1</v>
      </c>
    </row>
    <row r="138" s="2" customFormat="true" ht="18.75" hidden="false" customHeight="false" outlineLevel="0" collapsed="false">
      <c r="A138" s="90" t="s">
        <v>181</v>
      </c>
      <c r="B138" s="100" t="s">
        <v>182</v>
      </c>
      <c r="C138" s="107" t="n">
        <f aca="false">C55</f>
        <v>6721.8</v>
      </c>
      <c r="D138" s="107" t="n">
        <f aca="false">D55</f>
        <v>6721.8</v>
      </c>
      <c r="E138" s="108" t="n">
        <f aca="false">C138-D138</f>
        <v>0</v>
      </c>
      <c r="F138" s="108" t="n">
        <f aca="false">D138/C138*100</f>
        <v>100</v>
      </c>
      <c r="G138" s="107" t="n">
        <f aca="false">G55</f>
        <v>17478.5</v>
      </c>
      <c r="H138" s="107" t="n">
        <f aca="false">H55</f>
        <v>17478.5</v>
      </c>
      <c r="I138" s="108" t="n">
        <f aca="false">E138</f>
        <v>0</v>
      </c>
      <c r="J138" s="108" t="n">
        <f aca="false">F138</f>
        <v>100</v>
      </c>
      <c r="L138" s="2" t="n">
        <f aca="false">SUM(L127:L137)</f>
        <v>28</v>
      </c>
    </row>
    <row r="139" s="2" customFormat="true" ht="37.5" hidden="false" customHeight="false" outlineLevel="0" collapsed="false">
      <c r="A139" s="90" t="s">
        <v>183</v>
      </c>
      <c r="B139" s="100" t="s">
        <v>184</v>
      </c>
      <c r="C139" s="109" t="n">
        <f aca="false">(C138+C131)/C124/3*1000</f>
        <v>20609.3489148581</v>
      </c>
      <c r="D139" s="109" t="n">
        <f aca="false">C139</f>
        <v>20609.3489148581</v>
      </c>
      <c r="E139" s="109" t="n">
        <f aca="false">C139-D139</f>
        <v>0</v>
      </c>
      <c r="F139" s="109" t="n">
        <f aca="false">D139/C139*100</f>
        <v>100</v>
      </c>
      <c r="G139" s="109" t="n">
        <f aca="false">(G138+G131)/G124/9*1000</f>
        <v>18259.0613986273</v>
      </c>
      <c r="H139" s="109" t="n">
        <f aca="false">G139</f>
        <v>18259.0613986273</v>
      </c>
      <c r="I139" s="109" t="n">
        <f aca="false">E139</f>
        <v>0</v>
      </c>
      <c r="J139" s="109" t="n">
        <f aca="false">F139</f>
        <v>100</v>
      </c>
    </row>
    <row r="140" s="2" customFormat="true" ht="18.75" hidden="false" customHeight="false" outlineLevel="0" collapsed="false">
      <c r="A140" s="59" t="s">
        <v>161</v>
      </c>
      <c r="B140" s="100" t="s">
        <v>185</v>
      </c>
      <c r="C140" s="110" t="n">
        <f aca="false">C132/3/C125*1000</f>
        <v>28066.6666666667</v>
      </c>
      <c r="D140" s="110" t="n">
        <f aca="false">D132/3/D125*1000</f>
        <v>28066.6666666667</v>
      </c>
      <c r="E140" s="110" t="n">
        <f aca="false">C140-D140</f>
        <v>0</v>
      </c>
      <c r="F140" s="110" t="n">
        <f aca="false">D140/C140*100</f>
        <v>100</v>
      </c>
      <c r="G140" s="110" t="n">
        <f aca="false">G132/G125/9*1000</f>
        <v>28922.2222222222</v>
      </c>
      <c r="H140" s="110" t="n">
        <f aca="false">G140</f>
        <v>28922.2222222222</v>
      </c>
      <c r="I140" s="104" t="n">
        <f aca="false">E140</f>
        <v>0</v>
      </c>
      <c r="J140" s="104" t="n">
        <f aca="false">F140</f>
        <v>100</v>
      </c>
    </row>
    <row r="141" s="2" customFormat="true" ht="18.75" hidden="false" customHeight="false" outlineLevel="0" collapsed="false">
      <c r="A141" s="59" t="s">
        <v>163</v>
      </c>
      <c r="B141" s="100" t="s">
        <v>186</v>
      </c>
      <c r="C141" s="110" t="n">
        <f aca="false">C133/3/C126*1000</f>
        <v>26201.724137931</v>
      </c>
      <c r="D141" s="110" t="n">
        <f aca="false">D133/3/D126*1000</f>
        <v>26201.724137931</v>
      </c>
      <c r="E141" s="110" t="n">
        <f aca="false">C141-D141</f>
        <v>0</v>
      </c>
      <c r="F141" s="110" t="n">
        <f aca="false">D141/C141*100</f>
        <v>100</v>
      </c>
      <c r="G141" s="110" t="n">
        <f aca="false">G133/G126/9*1000</f>
        <v>23152.2030651341</v>
      </c>
      <c r="H141" s="110" t="n">
        <f aca="false">G141</f>
        <v>23152.2030651341</v>
      </c>
      <c r="I141" s="104" t="n">
        <f aca="false">E141</f>
        <v>0</v>
      </c>
      <c r="J141" s="104" t="n">
        <f aca="false">F141</f>
        <v>100</v>
      </c>
    </row>
    <row r="142" s="2" customFormat="true" ht="18.75" hidden="false" customHeight="false" outlineLevel="0" collapsed="false">
      <c r="A142" s="59" t="s">
        <v>165</v>
      </c>
      <c r="B142" s="100" t="s">
        <v>187</v>
      </c>
      <c r="C142" s="110" t="n">
        <f aca="false">C134/3/C127*1000</f>
        <v>14629.8850574713</v>
      </c>
      <c r="D142" s="110" t="n">
        <f aca="false">C142</f>
        <v>14629.8850574713</v>
      </c>
      <c r="E142" s="110" t="n">
        <f aca="false">C142-D142</f>
        <v>0</v>
      </c>
      <c r="F142" s="110" t="n">
        <f aca="false">D142/C142*100</f>
        <v>100</v>
      </c>
      <c r="G142" s="110" t="n">
        <f aca="false">G134/G127/9*1000</f>
        <v>13261.3026819923</v>
      </c>
      <c r="H142" s="110" t="n">
        <f aca="false">G142</f>
        <v>13261.3026819923</v>
      </c>
      <c r="I142" s="104" t="n">
        <f aca="false">E142</f>
        <v>0</v>
      </c>
      <c r="J142" s="104" t="n">
        <f aca="false">F142</f>
        <v>100</v>
      </c>
    </row>
    <row r="143" s="2" customFormat="true" ht="18.75" hidden="false" customHeight="false" outlineLevel="0" collapsed="false">
      <c r="A143" s="59" t="s">
        <v>167</v>
      </c>
      <c r="B143" s="100" t="s">
        <v>188</v>
      </c>
      <c r="C143" s="110" t="n">
        <f aca="false">C135/3/C128*1000</f>
        <v>17018.6928104575</v>
      </c>
      <c r="D143" s="110" t="n">
        <f aca="false">D135/3/D128*1000</f>
        <v>17018.6928104575</v>
      </c>
      <c r="E143" s="110" t="n">
        <f aca="false">C143-D143</f>
        <v>0</v>
      </c>
      <c r="F143" s="110" t="n">
        <f aca="false">D143/C143*100</f>
        <v>100</v>
      </c>
      <c r="G143" s="110" t="n">
        <f aca="false">G135/G128/9*1000</f>
        <v>15649.2374727669</v>
      </c>
      <c r="H143" s="110" t="n">
        <f aca="false">G143</f>
        <v>15649.2374727669</v>
      </c>
      <c r="I143" s="104" t="n">
        <f aca="false">E143</f>
        <v>0</v>
      </c>
      <c r="J143" s="104" t="n">
        <f aca="false">F143</f>
        <v>100</v>
      </c>
    </row>
    <row r="144" s="2" customFormat="true" ht="18.75" hidden="false" customHeight="false" outlineLevel="0" collapsed="false">
      <c r="A144" s="59" t="s">
        <v>169</v>
      </c>
      <c r="B144" s="100" t="s">
        <v>189</v>
      </c>
      <c r="C144" s="110" t="n">
        <f aca="false">C136/3/C129*1000</f>
        <v>11787.338501292</v>
      </c>
      <c r="D144" s="110" t="n">
        <f aca="false">D136/3/D129*1000</f>
        <v>11787.338501292</v>
      </c>
      <c r="E144" s="110" t="n">
        <f aca="false">C144-D144</f>
        <v>0</v>
      </c>
      <c r="F144" s="110" t="n">
        <f aca="false">D144/C144*100</f>
        <v>100</v>
      </c>
      <c r="G144" s="110" t="n">
        <f aca="false">G136/9/G129*1000</f>
        <v>9742.89405684755</v>
      </c>
      <c r="H144" s="110" t="n">
        <f aca="false">G144</f>
        <v>9742.89405684755</v>
      </c>
      <c r="I144" s="104" t="n">
        <f aca="false">E144</f>
        <v>0</v>
      </c>
      <c r="J144" s="104" t="n">
        <f aca="false">F144</f>
        <v>100</v>
      </c>
    </row>
    <row r="145" s="2" customFormat="true" ht="18.75" hidden="false" customHeight="false" outlineLevel="0" collapsed="false">
      <c r="A145" s="59" t="s">
        <v>171</v>
      </c>
      <c r="B145" s="100" t="s">
        <v>190</v>
      </c>
      <c r="C145" s="110" t="n">
        <f aca="false">C137/3/C130*1000</f>
        <v>10903.3816425121</v>
      </c>
      <c r="D145" s="110" t="n">
        <f aca="false">D137/3/D130*1000</f>
        <v>10903.3816425121</v>
      </c>
      <c r="E145" s="110" t="n">
        <f aca="false">C145-D145</f>
        <v>0</v>
      </c>
      <c r="F145" s="110" t="n">
        <f aca="false">D145/C145*100</f>
        <v>100</v>
      </c>
      <c r="G145" s="110" t="n">
        <f aca="false">G137/9/G130*1000</f>
        <v>9399.67793880837</v>
      </c>
      <c r="H145" s="110" t="n">
        <f aca="false">G145</f>
        <v>9399.67793880837</v>
      </c>
      <c r="I145" s="104" t="n">
        <f aca="false">E145</f>
        <v>0</v>
      </c>
      <c r="J145" s="104" t="n">
        <f aca="false">F145</f>
        <v>100</v>
      </c>
    </row>
    <row r="146" s="2" customFormat="true" ht="19.5" hidden="false" customHeight="true" outlineLevel="0" collapsed="false">
      <c r="A146" s="111"/>
      <c r="C146" s="112"/>
      <c r="D146" s="113"/>
      <c r="E146" s="113"/>
      <c r="F146" s="113"/>
      <c r="G146" s="114"/>
      <c r="H146" s="114"/>
      <c r="I146" s="114"/>
      <c r="J146" s="114"/>
    </row>
    <row r="147" s="2" customFormat="true" ht="19.5" hidden="false" customHeight="true" outlineLevel="0" collapsed="false">
      <c r="A147" s="111"/>
      <c r="C147" s="115" t="n">
        <f aca="false">C54-C131</f>
        <v>0</v>
      </c>
      <c r="D147" s="116" t="n">
        <f aca="false">D54-D131</f>
        <v>0</v>
      </c>
      <c r="E147" s="116"/>
      <c r="F147" s="116" t="n">
        <f aca="false">G131-G54</f>
        <v>0</v>
      </c>
      <c r="G147" s="117"/>
      <c r="H147" s="114"/>
      <c r="I147" s="114"/>
      <c r="J147" s="114"/>
    </row>
    <row r="148" s="122" customFormat="true" ht="21.75" hidden="false" customHeight="true" outlineLevel="0" collapsed="false">
      <c r="A148" s="118" t="s">
        <v>191</v>
      </c>
      <c r="B148" s="119"/>
      <c r="C148" s="119"/>
      <c r="D148" s="120"/>
      <c r="E148" s="120"/>
      <c r="F148" s="121" t="s">
        <v>192</v>
      </c>
      <c r="G148" s="121"/>
      <c r="H148" s="121"/>
      <c r="I148" s="120"/>
    </row>
    <row r="149" s="122" customFormat="true" ht="23.25" hidden="false" customHeight="true" outlineLevel="0" collapsed="false">
      <c r="A149" s="123"/>
      <c r="B149" s="124" t="s">
        <v>193</v>
      </c>
      <c r="C149" s="124"/>
      <c r="D149" s="120"/>
      <c r="E149" s="120"/>
      <c r="F149" s="125" t="s">
        <v>194</v>
      </c>
      <c r="G149" s="125"/>
      <c r="H149" s="125"/>
      <c r="I149" s="120"/>
    </row>
    <row r="150" s="122" customFormat="true" ht="18" hidden="false" customHeight="true" outlineLevel="0" collapsed="false">
      <c r="A150" s="118" t="s">
        <v>195</v>
      </c>
      <c r="B150" s="126"/>
      <c r="C150" s="126"/>
      <c r="D150" s="120"/>
      <c r="E150" s="120"/>
      <c r="F150" s="127"/>
      <c r="G150" s="127"/>
      <c r="H150" s="127"/>
      <c r="I150" s="120"/>
    </row>
    <row r="151" s="122" customFormat="true" ht="20.25" hidden="false" customHeight="false" outlineLevel="0" collapsed="false">
      <c r="A151" s="128"/>
      <c r="B151" s="129"/>
      <c r="C151" s="130"/>
      <c r="D151" s="131"/>
      <c r="E151" s="131"/>
      <c r="F151" s="132" t="s">
        <v>196</v>
      </c>
      <c r="G151" s="132"/>
      <c r="H151" s="132"/>
      <c r="I151" s="120"/>
    </row>
    <row r="152" s="122" customFormat="true" ht="18" hidden="false" customHeight="true" outlineLevel="0" collapsed="false">
      <c r="A152" s="133"/>
      <c r="B152" s="134"/>
      <c r="C152" s="129"/>
      <c r="D152" s="134"/>
      <c r="E152" s="134"/>
      <c r="F152" s="132" t="s">
        <v>197</v>
      </c>
      <c r="G152" s="132"/>
      <c r="H152" s="132"/>
      <c r="I152" s="120"/>
    </row>
    <row r="153" s="2" customFormat="true" ht="20.25" hidden="false" customHeight="false" outlineLevel="0" collapsed="false">
      <c r="A153" s="133"/>
      <c r="B153" s="134"/>
      <c r="C153" s="129"/>
      <c r="D153" s="134"/>
      <c r="E153" s="134"/>
      <c r="F153" s="132" t="s">
        <v>198</v>
      </c>
      <c r="G153" s="132"/>
      <c r="H153" s="132"/>
      <c r="I153" s="135"/>
      <c r="J153" s="114"/>
    </row>
    <row r="154" s="2" customFormat="true" ht="20.25" hidden="false" customHeight="false" outlineLevel="0" collapsed="false">
      <c r="A154" s="133"/>
      <c r="B154" s="134"/>
      <c r="C154" s="129"/>
      <c r="D154" s="134"/>
      <c r="E154" s="134"/>
      <c r="F154" s="132"/>
      <c r="G154" s="132"/>
      <c r="H154" s="132"/>
      <c r="I154" s="135"/>
      <c r="J154" s="114"/>
    </row>
    <row r="155" s="2" customFormat="true" ht="20.25" hidden="false" customHeight="false" outlineLevel="0" collapsed="false">
      <c r="A155" s="133"/>
      <c r="B155" s="134"/>
      <c r="C155" s="129"/>
      <c r="D155" s="134"/>
      <c r="E155" s="134"/>
      <c r="F155" s="136"/>
      <c r="G155" s="136"/>
      <c r="H155" s="132"/>
      <c r="I155" s="137"/>
      <c r="J155" s="1"/>
    </row>
    <row r="156" s="2" customFormat="true" ht="20.25" hidden="false" customHeight="false" outlineLevel="0" collapsed="false">
      <c r="A156" s="133"/>
      <c r="B156" s="134"/>
      <c r="C156" s="134"/>
      <c r="D156" s="134"/>
      <c r="E156" s="134"/>
      <c r="F156" s="132"/>
      <c r="G156" s="132"/>
      <c r="H156" s="132"/>
      <c r="I156" s="137"/>
      <c r="J156" s="1"/>
    </row>
    <row r="157" s="2" customFormat="true" ht="20.25" hidden="false" customHeight="false" outlineLevel="0" collapsed="false">
      <c r="A157" s="133"/>
      <c r="B157" s="134"/>
      <c r="C157" s="134"/>
      <c r="D157" s="134"/>
      <c r="E157" s="134"/>
      <c r="F157" s="132"/>
      <c r="G157" s="132"/>
      <c r="H157" s="132"/>
      <c r="I157" s="137"/>
      <c r="J157" s="1"/>
    </row>
    <row r="158" s="2" customFormat="true" ht="20.25" hidden="false" customHeight="false" outlineLevel="0" collapsed="false">
      <c r="A158" s="133"/>
      <c r="B158" s="134"/>
      <c r="C158" s="134"/>
      <c r="D158" s="134"/>
      <c r="E158" s="134"/>
      <c r="F158" s="132" t="s">
        <v>196</v>
      </c>
      <c r="G158" s="132"/>
      <c r="H158" s="132"/>
      <c r="I158" s="137"/>
      <c r="J158" s="1"/>
    </row>
    <row r="159" s="2" customFormat="true" ht="20.25" hidden="false" customHeight="false" outlineLevel="0" collapsed="false">
      <c r="A159" s="133"/>
      <c r="B159" s="134"/>
      <c r="C159" s="134"/>
      <c r="D159" s="134"/>
      <c r="E159" s="134"/>
      <c r="F159" s="132" t="s">
        <v>199</v>
      </c>
      <c r="G159" s="132"/>
      <c r="H159" s="132"/>
      <c r="I159" s="137"/>
      <c r="J159" s="1"/>
    </row>
    <row r="160" s="2" customFormat="true" ht="20.25" hidden="false" customHeight="false" outlineLevel="0" collapsed="false">
      <c r="A160" s="133"/>
      <c r="B160" s="134"/>
      <c r="C160" s="134"/>
      <c r="D160" s="134"/>
      <c r="E160" s="134"/>
      <c r="F160" s="132"/>
      <c r="G160" s="132"/>
      <c r="H160" s="132"/>
      <c r="I160" s="137"/>
      <c r="J160" s="1"/>
    </row>
    <row r="161" s="2" customFormat="true" ht="20.25" hidden="false" customHeight="false" outlineLevel="0" collapsed="false">
      <c r="A161" s="133"/>
      <c r="B161" s="134"/>
      <c r="C161" s="134"/>
      <c r="D161" s="134"/>
      <c r="E161" s="134"/>
      <c r="F161" s="132"/>
      <c r="G161" s="132"/>
      <c r="H161" s="132"/>
      <c r="I161" s="137"/>
      <c r="J161" s="1"/>
    </row>
    <row r="162" s="2" customFormat="true" ht="20.25" hidden="false" customHeight="false" outlineLevel="0" collapsed="false">
      <c r="A162" s="133"/>
      <c r="B162" s="134"/>
      <c r="C162" s="134"/>
      <c r="D162" s="134"/>
      <c r="E162" s="134"/>
      <c r="F162" s="136"/>
      <c r="G162" s="136" t="s">
        <v>200</v>
      </c>
      <c r="H162" s="132"/>
      <c r="I162" s="137"/>
      <c r="J162" s="1"/>
    </row>
    <row r="163" s="2" customFormat="true" ht="20.25" hidden="false" customHeight="false" outlineLevel="0" collapsed="false">
      <c r="A163" s="133"/>
      <c r="B163" s="134"/>
      <c r="C163" s="134"/>
      <c r="D163" s="134"/>
      <c r="E163" s="134"/>
      <c r="F163" s="137"/>
      <c r="G163" s="137"/>
      <c r="H163" s="137"/>
      <c r="I163" s="137"/>
      <c r="J163" s="1"/>
    </row>
    <row r="164" s="2" customFormat="true" ht="18.75" hidden="false" customHeight="false" outlineLevel="0" collapsed="false">
      <c r="A164" s="13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3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3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3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3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3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3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3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3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3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3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3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3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3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3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3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3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3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3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3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3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3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3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3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3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3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3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3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3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3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3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3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3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3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3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3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3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3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3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3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3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3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3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3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3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3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3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3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3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3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3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3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3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3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3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3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3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3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3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3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3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3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3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3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3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3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3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3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3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3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3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3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3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3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3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3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3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3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3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3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3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3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3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3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3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3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3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3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3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3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3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3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3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3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3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3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3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3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3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3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3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3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3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3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3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3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38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38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38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38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38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38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38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38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38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38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38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38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38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38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38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38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38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38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38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38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38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38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38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38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38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38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38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38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38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38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38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38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38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38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38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38"/>
      <c r="F305" s="1"/>
      <c r="G305" s="1"/>
      <c r="H305" s="1"/>
      <c r="I305" s="1"/>
      <c r="J305" s="1"/>
    </row>
  </sheetData>
  <mergeCells count="52">
    <mergeCell ref="G4:H4"/>
    <mergeCell ref="G5:I5"/>
    <mergeCell ref="G6:I6"/>
    <mergeCell ref="G7:I7"/>
    <mergeCell ref="A10:B10"/>
    <mergeCell ref="H11:I11"/>
    <mergeCell ref="A12:B12"/>
    <mergeCell ref="H12:I12"/>
    <mergeCell ref="A13:B13"/>
    <mergeCell ref="G14:J14"/>
    <mergeCell ref="A15:B15"/>
    <mergeCell ref="G16:J16"/>
    <mergeCell ref="A17:B17"/>
    <mergeCell ref="G17:J17"/>
    <mergeCell ref="G19:J19"/>
    <mergeCell ref="H20:J20"/>
    <mergeCell ref="B21:F21"/>
    <mergeCell ref="I21:J21"/>
    <mergeCell ref="B22:F22"/>
    <mergeCell ref="B23:F23"/>
    <mergeCell ref="B24:F24"/>
    <mergeCell ref="B25:F25"/>
    <mergeCell ref="B26:F26"/>
    <mergeCell ref="B27:F27"/>
    <mergeCell ref="B28:F28"/>
    <mergeCell ref="G28:I28"/>
    <mergeCell ref="B29:F29"/>
    <mergeCell ref="G29:I29"/>
    <mergeCell ref="B30:F30"/>
    <mergeCell ref="B31:F31"/>
    <mergeCell ref="B32:F32"/>
    <mergeCell ref="B33:F33"/>
    <mergeCell ref="C34:E34"/>
    <mergeCell ref="A35:J35"/>
    <mergeCell ref="C36:E36"/>
    <mergeCell ref="A38:A39"/>
    <mergeCell ref="B38:B39"/>
    <mergeCell ref="C38:F38"/>
    <mergeCell ref="G38:J38"/>
    <mergeCell ref="A41:J41"/>
    <mergeCell ref="A85:J85"/>
    <mergeCell ref="A90:J90"/>
    <mergeCell ref="A102:J102"/>
    <mergeCell ref="A113:J113"/>
    <mergeCell ref="A122:J122"/>
    <mergeCell ref="A123:J123"/>
    <mergeCell ref="B148:C148"/>
    <mergeCell ref="F148:H148"/>
    <mergeCell ref="B149:C149"/>
    <mergeCell ref="F149:H149"/>
    <mergeCell ref="B150:C150"/>
    <mergeCell ref="F150:H1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11-01T12:10:38Z</cp:lastPrinted>
  <dcterms:modified xsi:type="dcterms:W3CDTF">2024-11-04T1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